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日吉</t>
  </si>
  <si>
    <t xml:space="preserve">（試験会場名：</t>
  </si>
  <si>
    <t xml:space="preserve">慶応義塾日吉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試験】</t>
  </si>
  <si>
    <t xml:space="preserve">レベルは他の地方上級試験と同じです。ただ教養試験といいますが一部、専門試験も出題されます。</t>
  </si>
  <si>
    <t xml:space="preserve">問題の割合ですが文章理解の割合が多かったような気がします。５割で受かった人もいるみたいなので、</t>
  </si>
  <si>
    <t xml:space="preserve">他の併願先の勉強をしておけば筆記は通ると思います。</t>
  </si>
  <si>
    <t xml:space="preserve">【専門時事論文】</t>
  </si>
  <si>
    <r>
      <rPr>
        <sz val="10"/>
        <rFont val="Noto Sans"/>
        <family val="2"/>
      </rPr>
      <t xml:space="preserve">対策のしようがないですが、最低限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直前予想と時事はやっておいたほうがいいと思います。</t>
    </r>
  </si>
  <si>
    <t xml:space="preserve">（本試験当日の注意点などについて）</t>
  </si>
  <si>
    <t xml:space="preserve">当日は電車の乗り間違い（急行など）に注意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2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4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22 A2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12-04-26T00:51:51Z</cp:lastPrinted>
  <dcterms:modified xsi:type="dcterms:W3CDTF">2012-09-28T14:38:02Z</dcterms:modified>
  <cp:revision>0</cp:revision>
  <dc:subject/>
  <dc:title/>
</cp:coreProperties>
</file>