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事務</t>
  </si>
  <si>
    <t xml:space="preserve">試験</t>
  </si>
  <si>
    <t xml:space="preserve">受験地</t>
  </si>
  <si>
    <t xml:space="preserve">仙台</t>
  </si>
  <si>
    <t xml:space="preserve">（試験会場名：</t>
  </si>
  <si>
    <t xml:space="preserve">東北工業大八木山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裁判所事務は文章理解の英語の設問が英語になっているなど他の試験種と異なることが</t>
  </si>
  <si>
    <t xml:space="preserve">多々あるので過去問演習などで慣れておく必要があると思います。</t>
  </si>
  <si>
    <t xml:space="preserve">【専門】</t>
  </si>
  <si>
    <t xml:space="preserve">刑法は法学部などで学んだことがあるなら別ですが、選択することをお勧めしません。</t>
  </si>
  <si>
    <t xml:space="preserve">そのため経済学は固めておきましょう。</t>
  </si>
  <si>
    <t xml:space="preserve">【論文】</t>
  </si>
  <si>
    <t xml:space="preserve">他の試験種と違い、対策のしようがあまりありません。今年は「仕事と勉強のちがいについて」</t>
  </si>
  <si>
    <t xml:space="preserve">でした。過去問を見ているとコミュニケーション能力に関する設問が多いと感じました。そのため</t>
  </si>
  <si>
    <t xml:space="preserve">それに関する考え方、軸をまとめておくだけでも対策になると思います。</t>
  </si>
  <si>
    <t xml:space="preserve">（本試験当日の注意点などについて）</t>
  </si>
  <si>
    <t xml:space="preserve">教養、専門、論文を一日で行うのでスタミナが必要です。チョコなど甘いものや炭酸水を買って臨みましょ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2-04-26T00:51:51Z</cp:lastPrinted>
  <dcterms:modified xsi:type="dcterms:W3CDTF">2012-09-28T15:16:07Z</dcterms:modified>
  <cp:revision>0</cp:revision>
  <dc:subject/>
  <dc:title/>
</cp:coreProperties>
</file>