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行政東海北陸</t>
  </si>
  <si>
    <t xml:space="preserve">受験地</t>
  </si>
  <si>
    <t xml:space="preserve">名古屋市</t>
  </si>
  <si>
    <t xml:space="preserve">（試験会場名：</t>
  </si>
  <si>
    <t xml:space="preserve">名古屋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地方上級試験に比べると教養試験・専門試験ともに易しかったと思います。私は地方上級が第一志望</t>
  </si>
  <si>
    <t xml:space="preserve">でしたが、勉強方法に大きな違いはないと感じました。試験は教養と専門の間に論文試験があり、休憩</t>
  </si>
  <si>
    <t xml:space="preserve">なしで専門試験が行われるのが特徴です。そのため、自分のリズムが崩れないように注意が必要です。</t>
  </si>
  <si>
    <t xml:space="preserve">教養試験は全問必答ですが、専門試験は１６科目のうちから８科目を選択して解答する方式なので</t>
  </si>
  <si>
    <t xml:space="preserve">予めどの科目を選択するかを決めておいた方が良いと思います。しかし、問題のレベルを見極めて解答する</t>
  </si>
  <si>
    <t xml:space="preserve">科目を変更するなどの臨機応変さも必要です。</t>
  </si>
  <si>
    <t xml:space="preserve">公務員試験は長丁場で精神的に大変なこともあり、変な情報に惑わされたりしがちですが、最後まで自分</t>
  </si>
  <si>
    <t xml:space="preserve">を信じてやり遂げる姿勢が大切です。</t>
  </si>
  <si>
    <t xml:space="preserve">（本試験当日の注意点などについて）</t>
  </si>
  <si>
    <t xml:space="preserve">前述した通り間に論文試験が挟まっているのが特徴的です。論文試験は指定字数が多く、制限時間内に</t>
  </si>
  <si>
    <t xml:space="preserve">書き上げるには相当の練習が必要だと思いました。私は４分の３程度しか書くことができませんでしたが、</t>
  </si>
  <si>
    <t xml:space="preserve">合格していたので、論文がうまく書けなくても落ち込む必要はないと思います。論文試験が終わったらすぐに</t>
  </si>
  <si>
    <t xml:space="preserve">気持ちを切り替えて専門試験に臨みましょう。とにかく自分の実力を最大限に発揮できるように平常心を心掛け</t>
  </si>
  <si>
    <t xml:space="preserve">ましょう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black</cp:lastModifiedBy>
  <cp:lastPrinted>2012-04-26T00:51:51Z</cp:lastPrinted>
  <dcterms:modified xsi:type="dcterms:W3CDTF">2012-09-26T14:59:31Z</dcterms:modified>
  <cp:revision>0</cp:revision>
  <dc:subject/>
  <dc:title/>
</cp:coreProperties>
</file>