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特別区のレベルは、しっかり勉強すればちゃんと得点できるレベルです。</t>
  </si>
  <si>
    <t xml:space="preserve">教養試験は本番で大コケする可能性もありますが、専門は勉強した分だけ点になります。</t>
  </si>
  <si>
    <t xml:space="preserve">論文対策は大切です、年明けごろから週１枚ペースで始めて、先生に見てもらいましょう。</t>
  </si>
  <si>
    <t xml:space="preserve">でも、スタートが遅れても諦めないでください。私はいろいろあって４月から始めましたが、</t>
  </si>
  <si>
    <t xml:space="preserve">毎日かいてなんとか間に合いました。</t>
  </si>
  <si>
    <t xml:space="preserve">時間内に書く訓練をしておくといいと思います。当日は手が震えてやたら時間がかかりました。</t>
  </si>
  <si>
    <t xml:space="preserve">特別区の時期に特別区のレベルが間に合っていれば、そのまま勉強を続ければ</t>
  </si>
  <si>
    <t xml:space="preserve">国家一般も地上も受かります。</t>
  </si>
  <si>
    <t xml:space="preserve">公務員試験の道のりは長いですが、しっかり勉強して受かってる人もたくさんいるので頑張ってください。</t>
  </si>
  <si>
    <t xml:space="preserve">時には休憩もしてください。</t>
  </si>
  <si>
    <t xml:space="preserve">（本試験当日の注意点などについて）</t>
  </si>
  <si>
    <t xml:space="preserve">この試験ではないですが、別の試験の日に電車が事故で遅れたことがありました。</t>
  </si>
  <si>
    <t xml:space="preserve">最低でも３０分は余裕を持っておくほうがいいと思います。</t>
  </si>
  <si>
    <t xml:space="preserve">会場によっては、校門から試験教室が離れている可能性もあります。</t>
  </si>
  <si>
    <t xml:space="preserve">また、椅子が堅いこともあります。ブランケットや座布団など持ってくといいと思います。</t>
  </si>
  <si>
    <t xml:space="preserve">ティッシュも申し出れば、試験中に出しておくことができます。</t>
  </si>
  <si>
    <t xml:space="preserve">ちょっとしたお菓子や飲み物などで気分転換できるなら持っていくといいと思います。</t>
  </si>
  <si>
    <t xml:space="preserve">服装もほとんどの人が私服です。自分にとってベストな状態で受け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M4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6</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2</v>
      </c>
      <c r="B25" s="37"/>
      <c r="C25" s="37"/>
      <c r="D25" s="37"/>
      <c r="E25" s="37"/>
      <c r="F25" s="37"/>
      <c r="G25" s="37"/>
      <c r="H25" s="37"/>
      <c r="I25" s="37"/>
      <c r="J25" s="37"/>
      <c r="K25" s="37"/>
      <c r="L25" s="37"/>
      <c r="M25" s="37"/>
    </row>
    <row r="26" customFormat="false" ht="16.5" hidden="false" customHeight="true" outlineLevel="0" collapsed="false">
      <c r="A26" s="37" t="s">
        <v>33</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t="s">
        <v>37</v>
      </c>
      <c r="B36" s="37"/>
      <c r="C36" s="37"/>
      <c r="D36" s="37"/>
      <c r="E36" s="37"/>
      <c r="F36" s="37"/>
      <c r="G36" s="37"/>
      <c r="H36" s="37"/>
      <c r="I36" s="37"/>
      <c r="J36" s="37"/>
      <c r="K36" s="37"/>
      <c r="L36" s="37"/>
      <c r="M36" s="37"/>
    </row>
    <row r="37" customFormat="false" ht="16.5" hidden="false" customHeight="true" outlineLevel="0" collapsed="false">
      <c r="A37" s="37" t="s">
        <v>38</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t="s">
        <v>40</v>
      </c>
      <c r="B41" s="37"/>
      <c r="C41" s="37"/>
      <c r="D41" s="37"/>
      <c r="E41" s="37"/>
      <c r="F41" s="37"/>
      <c r="G41" s="37"/>
      <c r="H41" s="37"/>
      <c r="I41" s="37"/>
      <c r="J41" s="37"/>
      <c r="K41" s="37"/>
      <c r="L41" s="37"/>
      <c r="M41" s="37"/>
    </row>
    <row r="42" customFormat="false" ht="16.5" hidden="false" customHeight="true" outlineLevel="0" collapsed="false">
      <c r="A42" s="37" t="s">
        <v>41</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峰尾</dc:creator>
  <dc:description/>
  <dc:language>en-US</dc:language>
  <cp:lastModifiedBy>峰尾</cp:lastModifiedBy>
  <cp:lastPrinted>2012-04-26T00:51:51Z</cp:lastPrinted>
  <dcterms:modified xsi:type="dcterms:W3CDTF">2012-09-22T06:00:44Z</dcterms:modified>
  <cp:revision>0</cp:revision>
  <dc:subject/>
  <dc:title/>
</cp:coreProperties>
</file>