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慶応大学（日吉）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レベルは、特別区と同じくらいかちょっと難しいかというあたりです。</t>
  </si>
  <si>
    <t xml:space="preserve">多くの人にとって問題は専門記述だと思います。私はいろいろあって２月３月勉強できず</t>
  </si>
  <si>
    <t xml:space="preserve">専門記述対策が全くできないまま受けました。幸いなことに経済がなんとなくわかる内容だったので</t>
  </si>
  <si>
    <t xml:space="preserve">とりあえず知ってる知識をなんとかまとめて書きました、意外と受かりました。</t>
  </si>
  <si>
    <t xml:space="preserve">でも、もちろんテーマによっては書けなかったので、やはり準備してゆくべきです。</t>
  </si>
  <si>
    <t xml:space="preserve">国税の専門記述の憲法は難しいと思うので、経済がお勧めです。</t>
  </si>
  <si>
    <t xml:space="preserve">でも、もし勉強が間に合わなかったからといって諦めないでください。</t>
  </si>
  <si>
    <t xml:space="preserve">本番試験を受ける練習にもなりますし、もしかしたら書けるテーマで受かるかも知れません。</t>
  </si>
  <si>
    <t xml:space="preserve">商法や会計学なしでも受かります。たくさん併願しましょう。</t>
  </si>
  <si>
    <t xml:space="preserve">でも、面接で志望動機話せるかな？とか考えなくても、その時になればどうにかなります。</t>
  </si>
  <si>
    <t xml:space="preserve">たくさん併願しましょう。</t>
  </si>
  <si>
    <t xml:space="preserve">公務員試験の道は長いですが、しっかり勉強して受かった人はたくさんいます。頑張ってください。</t>
  </si>
  <si>
    <t xml:space="preserve">（本試験当日の注意点などについて）</t>
  </si>
  <si>
    <t xml:space="preserve">国税は時間が長いです。夕方になればお腹もすきますし、集中も切れます。</t>
  </si>
  <si>
    <t xml:space="preserve">お菓子やジュースで気分転換できるなら持っていくといいと思います。</t>
  </si>
  <si>
    <t xml:space="preserve">朝一で適性検査があります。性格診断みたいなやつですが、変な質問があっても笑わないようにしましょう。</t>
  </si>
  <si>
    <t xml:space="preserve">椅子が堅い可能性があるので、ブランケットや座布団を持ってくといいかもしれません。</t>
  </si>
  <si>
    <t xml:space="preserve">また、会場によってはトイレなどが少ない可能性があります。私は駅のトイレに寄ってから行きました。</t>
  </si>
  <si>
    <t xml:space="preserve">この試験ではないですが、他の試験の朝に事故で電車が遅れました。</t>
  </si>
  <si>
    <t xml:space="preserve">最低でも３０分は余裕をもって出掛けたほうがいいと思います。</t>
  </si>
  <si>
    <t xml:space="preserve">会場に行くと気付きますが、国税は申し込んで受けない人が多く、そのため空席が多いです。</t>
  </si>
  <si>
    <t xml:space="preserve">それを見ると、これだけ辞退者がいるなら受かるかもって思えます。</t>
  </si>
  <si>
    <t xml:space="preserve">そんなふうにポジティブに考えて自信を持って受けましょ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0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43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 t="s">
        <v>4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 t="s">
        <v>4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 t="s">
        <v>46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峰尾</dc:creator>
  <dc:description/>
  <dc:language>en-US</dc:language>
  <cp:lastModifiedBy>峰尾</cp:lastModifiedBy>
  <cp:lastPrinted>2012-04-26T00:51:51Z</cp:lastPrinted>
  <dcterms:modified xsi:type="dcterms:W3CDTF">2012-09-22T06:47:03Z</dcterms:modified>
  <cp:revision>0</cp:revision>
  <dc:subject/>
  <dc:title/>
</cp:coreProperties>
</file>