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長野市</t>
  </si>
  <si>
    <t xml:space="preserve">（試験会場名：</t>
  </si>
  <si>
    <t xml:space="preserve">信州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問題の難易度は去年と同じくらいだったような印象を受けた。</t>
  </si>
  <si>
    <r>
      <rPr>
        <sz val="10"/>
        <rFont val="Noto Sans"/>
        <family val="2"/>
      </rPr>
      <t xml:space="preserve">しかし、倍率が上昇したせい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のミスが大きく響いてしまった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丁寧に見直す時間配分が必要だと思った。</t>
    </r>
  </si>
  <si>
    <t xml:space="preserve">時事は速効の時事では対応しきれていなかったように思う。</t>
  </si>
  <si>
    <t xml:space="preserve">経済の問題が良問が多かった。</t>
  </si>
  <si>
    <t xml:space="preserve">論文は春先に良く話題になっていたようなニュース関連が出た。</t>
  </si>
  <si>
    <t xml:space="preserve">今年はお笑い芸人と生活保護の話が話題になっており、論文では生活保護関連が出た。</t>
  </si>
  <si>
    <t xml:space="preserve">ただ、ニュースの内容とは違った視点で聞かれていたので、注意が必要だと思った。</t>
  </si>
  <si>
    <t xml:space="preserve">（本試験当日の注意点などについて）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中旬で少し暑かった。</t>
    </r>
  </si>
  <si>
    <t xml:space="preserve">スーツの人はほとんどいないため、体調にあった服装が良いと思う。</t>
  </si>
  <si>
    <t xml:space="preserve">コンビニは近場にはあまりないので、先に必要な物を買っておいた方が良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40" t="s">
        <v>3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6.5" hidden="false" customHeight="true" outlineLevel="0" collapsed="false">
      <c r="A34" s="37" t="s">
        <v>3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yy</dc:creator>
  <dc:description/>
  <dc:language>en-US</dc:language>
  <cp:lastModifiedBy>k091038</cp:lastModifiedBy>
  <cp:lastPrinted>2012-04-26T00:51:51Z</cp:lastPrinted>
  <dcterms:modified xsi:type="dcterms:W3CDTF">2012-09-19T15:08:13Z</dcterms:modified>
  <cp:revision>0</cp:revision>
  <dc:subject/>
  <dc:title/>
</cp:coreProperties>
</file>