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庁Ⅰ類</t>
    </r>
    <r>
      <rPr>
        <sz val="10"/>
        <rFont val="ＭＳ Ｐゴシック"/>
        <family val="3"/>
        <charset val="128"/>
      </rPr>
      <t xml:space="preserve">B</t>
    </r>
  </si>
  <si>
    <t xml:space="preserve">試験</t>
  </si>
  <si>
    <t xml:space="preserve">事務</t>
  </si>
  <si>
    <t xml:space="preserve">受験地</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時事が少し細かい知識を問われるが、全体的に易しめだと思う。</t>
  </si>
  <si>
    <t xml:space="preserve">専門記述の勉強を全くしておらず、社会学（デュルケムの自殺論）で自殺の四類型をキーワード的に</t>
  </si>
  <si>
    <r>
      <rPr>
        <sz val="10"/>
        <rFont val="Noto Sans"/>
        <family val="2"/>
      </rPr>
      <t xml:space="preserve">並べたくらいで、残り</t>
    </r>
    <r>
      <rPr>
        <sz val="10"/>
        <rFont val="ＭＳ Ｐゴシック"/>
        <family val="3"/>
        <charset val="128"/>
      </rPr>
      <t xml:space="preserve">2</t>
    </r>
    <r>
      <rPr>
        <sz val="10"/>
        <rFont val="Noto Sans"/>
        <family val="2"/>
      </rPr>
      <t xml:space="preserve">科目は白紙で提出したため当然のことながら一次不合格だった。</t>
    </r>
  </si>
  <si>
    <r>
      <rPr>
        <sz val="10"/>
        <rFont val="Noto Sans"/>
        <family val="2"/>
      </rPr>
      <t xml:space="preserve">しかし、専門記述がこんな出来でも順位が</t>
    </r>
    <r>
      <rPr>
        <sz val="10"/>
        <rFont val="ＭＳ Ｐゴシック"/>
        <family val="3"/>
        <charset val="128"/>
      </rPr>
      <t xml:space="preserve">1,260</t>
    </r>
    <r>
      <rPr>
        <sz val="10"/>
        <rFont val="Noto Sans"/>
        <family val="2"/>
      </rPr>
      <t xml:space="preserve">番台（合格者数</t>
    </r>
    <r>
      <rPr>
        <sz val="10"/>
        <rFont val="ＭＳ Ｐゴシック"/>
        <family val="3"/>
        <charset val="128"/>
      </rPr>
      <t xml:space="preserve">1,258</t>
    </r>
    <r>
      <rPr>
        <sz val="10"/>
        <rFont val="Noto Sans"/>
        <family val="2"/>
      </rPr>
      <t xml:space="preserve">名）と一次合格するだけなら</t>
    </r>
  </si>
  <si>
    <r>
      <rPr>
        <sz val="10"/>
        <rFont val="Noto Sans"/>
        <family val="2"/>
      </rPr>
      <t xml:space="preserve">あと一歩という順位だった。総合得点は</t>
    </r>
    <r>
      <rPr>
        <sz val="10"/>
        <rFont val="ＭＳ Ｐゴシック"/>
        <family val="3"/>
        <charset val="128"/>
      </rPr>
      <t xml:space="preserve">120</t>
    </r>
    <r>
      <rPr>
        <sz val="10"/>
        <rFont val="Noto Sans"/>
        <family val="2"/>
      </rPr>
      <t xml:space="preserve">点台だったが、</t>
    </r>
    <r>
      <rPr>
        <sz val="10"/>
        <rFont val="ＭＳ Ｐゴシック"/>
        <family val="3"/>
        <charset val="128"/>
      </rPr>
      <t xml:space="preserve">110</t>
    </r>
    <r>
      <rPr>
        <sz val="10"/>
        <rFont val="Noto Sans"/>
        <family val="2"/>
      </rPr>
      <t xml:space="preserve">点台で一次合格した人がいたので、</t>
    </r>
  </si>
  <si>
    <t xml:space="preserve">専門記述が合格基準に満たず不合格になったようだ。</t>
  </si>
  <si>
    <t xml:space="preserve">とはいえ論文も準備していないテーマで、オリジナリティに富んだ内容が書けたわけでは当然なく</t>
  </si>
  <si>
    <t xml:space="preserve">誰でも思いつくかなり平凡な内容に終始した。</t>
  </si>
  <si>
    <t xml:space="preserve">字を丁寧に書くことと、構成（序論で提示した課題に対する対策を述べる等）に気をつけたので、</t>
  </si>
  <si>
    <t xml:space="preserve">その点が評価されたのかもしれない。</t>
  </si>
  <si>
    <t xml:space="preserve">専門記述の出来に手応えがなくても、最低ラインを超えていれば論文次第で挽回の可能性は十分あるし、</t>
  </si>
  <si>
    <t xml:space="preserve">論文に自信がなくてもどう評価されるかは採点者次第なので諦めてはいけない。</t>
  </si>
  <si>
    <t xml:space="preserve">（本試験当日の注意点などについて）</t>
  </si>
  <si>
    <t xml:space="preserve">温度調節のできる服装で行くと良い。</t>
  </si>
  <si>
    <t xml:space="preserve">合否の連絡を有料で請け負う業者らしき人がいたが申し込むのは金の無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21" activeCellId="0" sqref="A21:M2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8</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26 A27:A30 B28: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サブ１</cp:lastModifiedBy>
  <cp:lastPrinted>2012-04-26T00:51:51Z</cp:lastPrinted>
  <dcterms:modified xsi:type="dcterms:W3CDTF">2012-09-19T11:59:20Z</dcterms:modified>
  <cp:revision>0</cp:revision>
  <dc:subject/>
  <dc:title/>
</cp:coreProperties>
</file>