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税専門官</t>
  </si>
  <si>
    <t xml:space="preserve">試験</t>
  </si>
  <si>
    <t xml:space="preserve">受験地</t>
  </si>
  <si>
    <t xml:space="preserve">京都市</t>
  </si>
  <si>
    <t xml:space="preserve">（試験会場名：</t>
  </si>
  <si>
    <t xml:space="preserve">同志社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（</t>
    </r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教養（難易度を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階で示します）</t>
    </r>
  </si>
  <si>
    <r>
      <rPr>
        <sz val="10"/>
        <rFont val="Noto Sans"/>
        <family val="2"/>
      </rPr>
      <t xml:space="preserve">現代文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英文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数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日本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世界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地理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自然科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時事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その他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専門</t>
    </r>
  </si>
  <si>
    <r>
      <rPr>
        <sz val="10"/>
        <rFont val="Noto Sans"/>
        <family val="2"/>
      </rPr>
      <t xml:space="preserve">ミクロ・マクロ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民法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会計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商法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経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行政法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憲法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財政学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勉強方法</t>
    </r>
  </si>
  <si>
    <t xml:space="preserve">①教養</t>
  </si>
  <si>
    <r>
      <rPr>
        <sz val="10"/>
        <rFont val="Noto Sans"/>
        <family val="2"/>
      </rPr>
      <t xml:space="preserve">現代文、英文は毎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問。数処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問。日本史、地理は与原先生のレジュメ。</t>
    </r>
  </si>
  <si>
    <r>
      <rPr>
        <sz val="10"/>
        <rFont val="Noto Sans"/>
        <family val="2"/>
      </rPr>
      <t xml:space="preserve">世界史は「よく出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答」（郷原先生おススメ）</t>
    </r>
  </si>
  <si>
    <t xml:space="preserve">自然科学は範囲広いので興味のある部分のみ</t>
  </si>
  <si>
    <t xml:space="preserve">時事は講義レジュメと「速攻」の両方</t>
  </si>
  <si>
    <t xml:space="preserve">②専門</t>
  </si>
  <si>
    <r>
      <rPr>
        <sz val="10"/>
        <rFont val="Noto Sans"/>
        <family val="2"/>
      </rPr>
      <t xml:space="preserve">ミクロ・マクロは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中心。民法は郷原先生の音声と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テキ。会計学は論文対策のみで十分</t>
    </r>
  </si>
  <si>
    <r>
      <rPr>
        <sz val="10"/>
        <rFont val="Noto Sans"/>
        <family val="2"/>
      </rPr>
      <t xml:space="preserve">商法は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。経営は与原先生のレジュメ。行政法は判例。憲法は郷原先生の音声と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テキ</t>
    </r>
  </si>
  <si>
    <r>
      <rPr>
        <sz val="10"/>
        <rFont val="Noto Sans"/>
        <family val="2"/>
      </rPr>
      <t xml:space="preserve">財政学は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</t>
    </r>
  </si>
  <si>
    <r>
      <rPr>
        <sz val="10"/>
        <rFont val="Noto Sans"/>
        <family val="2"/>
      </rPr>
      <t xml:space="preserve">会計学は簡単です。私は択一満点、記述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点</t>
    </r>
    <r>
      <rPr>
        <sz val="10"/>
        <rFont val="ＭＳ Ｐゴシック"/>
        <family val="3"/>
        <charset val="128"/>
      </rPr>
      <t xml:space="preserve">/100</t>
    </r>
    <r>
      <rPr>
        <sz val="10"/>
        <rFont val="Noto Sans"/>
        <family val="2"/>
      </rPr>
      <t xml:space="preserve">点でした。</t>
    </r>
  </si>
  <si>
    <t xml:space="preserve">なので、国税志望の方は是非勉強した方が良いです。</t>
  </si>
  <si>
    <t xml:space="preserve">（本試験当日の注意点などについて）</t>
  </si>
  <si>
    <t xml:space="preserve">マークシートは鉛筆にすべきです。</t>
  </si>
  <si>
    <t xml:space="preserve">私は模擬と同じ雰囲気でしたかったのでシャーペンで行いました。</t>
  </si>
  <si>
    <t xml:space="preserve">しかし、後で採点されない可能性がある事を知り、かなり不安な気持ちで</t>
  </si>
  <si>
    <t xml:space="preserve">一次合格発表を待つことになりました。</t>
  </si>
  <si>
    <t xml:space="preserve">また、マークは鉛筆の方が塗りやすいです。</t>
  </si>
  <si>
    <t xml:space="preserve">何問か解いてから、まとめて鉛筆で塗る方が良いと思います。</t>
  </si>
  <si>
    <t xml:space="preserve">時間短縮にもなるので。</t>
  </si>
  <si>
    <t xml:space="preserve">そして、国税は本試験前に適正テストがあります。</t>
  </si>
  <si>
    <t xml:space="preserve">中には意味不明なものも含まれています。</t>
  </si>
  <si>
    <t xml:space="preserve">そこで集中力を切らさないように注意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79600</xdr:colOff>
      <xdr:row>12</xdr:row>
      <xdr:rowOff>75960</xdr:rowOff>
    </xdr:from>
    <xdr:to>
      <xdr:col>6</xdr:col>
      <xdr:colOff>79920</xdr:colOff>
      <xdr:row>12</xdr:row>
      <xdr:rowOff>250200</xdr:rowOff>
    </xdr:to>
    <xdr:sp>
      <xdr:nvSpPr>
        <xdr:cNvPr id="0" name="Text Box 16"/>
        <xdr:cNvSpPr/>
      </xdr:nvSpPr>
      <xdr:spPr>
        <a:xfrm>
          <a:off x="36777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1</xdr:row>
      <xdr:rowOff>66600</xdr:rowOff>
    </xdr:from>
    <xdr:to>
      <xdr:col>6</xdr:col>
      <xdr:colOff>79920</xdr:colOff>
      <xdr:row>31</xdr:row>
      <xdr:rowOff>240840</xdr:rowOff>
    </xdr:to>
    <xdr:sp>
      <xdr:nvSpPr>
        <xdr:cNvPr id="1" name="Text Box 17"/>
        <xdr:cNvSpPr/>
      </xdr:nvSpPr>
      <xdr:spPr>
        <a:xfrm>
          <a:off x="36777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s">
        <v>19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3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 t="s">
        <v>4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8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5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 t="s">
        <v>5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ichihara</dc:creator>
  <dc:description/>
  <dc:language>en-US</dc:language>
  <cp:lastModifiedBy>FJ-USER</cp:lastModifiedBy>
  <cp:lastPrinted>2012-04-26T00:51:51Z</cp:lastPrinted>
  <dcterms:modified xsi:type="dcterms:W3CDTF">2012-09-15T08:45:35Z</dcterms:modified>
  <cp:revision>0</cp:revision>
  <dc:subject/>
  <dc:title/>
</cp:coreProperties>
</file>