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立教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…自然科学は、見たことのない問題などもあり、得点源にしていた生物で失点してしまいました。</t>
  </si>
  <si>
    <t xml:space="preserve">しかしそれ以外は例年並みの難易度だったと思います。</t>
  </si>
  <si>
    <r>
      <rPr>
        <sz val="10"/>
        <rFont val="Noto Sans"/>
        <family val="2"/>
      </rPr>
      <t xml:space="preserve">【専門】…憲法では、５問中３問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２問が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くらいの難易度かと思います。民法も同じような感じでした。</t>
    </r>
  </si>
  <si>
    <t xml:space="preserve">【小論文】…２題中１問回答です。簡単に言うと①情報公開、②住みやすい地域とは　だったと思います。</t>
  </si>
  <si>
    <t xml:space="preserve">私は②を選択しました。</t>
  </si>
  <si>
    <t xml:space="preserve">よく「論文をシャーペンで書くと読んでもらえない」「字数制限ぎりぎりまで書かないと失点」といったような</t>
  </si>
  <si>
    <r>
      <rPr>
        <sz val="10"/>
        <rFont val="Noto Sans"/>
        <family val="2"/>
      </rPr>
      <t xml:space="preserve">噂を耳にしましたが、あまり関係ないと思います。私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ークシートは鉛筆でした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論文はシャーペンで</t>
    </r>
  </si>
  <si>
    <t xml:space="preserve">書きました。字数も１１００字程度です。シャーペンで書くと筆圧が薄くなってしまうので、そこさえ注意すれ</t>
  </si>
  <si>
    <t xml:space="preserve">ば大丈夫かと思います。</t>
  </si>
  <si>
    <r>
      <rPr>
        <sz val="10"/>
        <rFont val="Noto Sans"/>
        <family val="2"/>
      </rPr>
      <t xml:space="preserve">特別区に関しては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授業をしっかり聞いて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回せば問題ないと思います。</t>
    </r>
  </si>
  <si>
    <t xml:space="preserve">ただ、試験本番は何が起こるかわかりません。特に特別区は日程も早いため、緊張して本来の力を出し</t>
  </si>
  <si>
    <r>
      <rPr>
        <sz val="10"/>
        <rFont val="Noto Sans"/>
        <family val="2"/>
      </rPr>
      <t xml:space="preserve">切れない場合もあります。私の場合、過去問では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点前後をとれていたにもかかわらず、本番では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点</t>
    </r>
  </si>
  <si>
    <t xml:space="preserve">しかとれませんでした。しかも２問ケアレスミスをしてしまいました。</t>
  </si>
  <si>
    <t xml:space="preserve">緊張もあると思いますが、本番当日はしっかり見直しをして、最後まであきらめず、頑張ってください。</t>
  </si>
  <si>
    <t xml:space="preserve">（本試験当日の注意点などについて）</t>
  </si>
  <si>
    <t xml:space="preserve">・できれば会場の下見をしておくことをお勧めします。</t>
  </si>
  <si>
    <t xml:space="preserve">・電車が遅延することもありうるので、必ず時間に余裕を持って出発しましょう。</t>
  </si>
  <si>
    <r>
      <rPr>
        <sz val="10"/>
        <rFont val="Noto Sans"/>
        <family val="2"/>
      </rPr>
      <t xml:space="preserve">・会場では、空調が効きすぎて寒い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効いてなくてもんもんと暑い…というケースもあります。</t>
    </r>
  </si>
  <si>
    <t xml:space="preserve">　温度調節ができる服装で挑むといいかと思います。</t>
  </si>
  <si>
    <r>
      <rPr>
        <sz val="10"/>
        <rFont val="Noto Sans"/>
        <family val="2"/>
      </rPr>
      <t xml:space="preserve">・会場によっては、机がとても小さかったりします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広い長机に慣れていると、やりづらいかも</t>
    </r>
  </si>
  <si>
    <t xml:space="preserve">　しれません。</t>
  </si>
  <si>
    <t xml:space="preserve">・お昼ごはんを買って行きましたが、緊張で全然食べられませんでした。ちゃんとしたお昼ごはんのほかに、</t>
  </si>
  <si>
    <t xml:space="preserve">　チョコレートや飴、グミなど、軽く食べられるお菓子を持っていくといいかもしれ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mina</cp:lastModifiedBy>
  <cp:lastPrinted>2012-04-26T00:51:51Z</cp:lastPrinted>
  <dcterms:modified xsi:type="dcterms:W3CDTF">2012-09-12T16:14:51Z</dcterms:modified>
  <cp:revision>0</cp:revision>
  <dc:subject/>
  <dc:title/>
</cp:coreProperties>
</file>