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税専門官</t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慶応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（教養）</t>
  </si>
  <si>
    <t xml:space="preserve">　比較的、判断推理と資料解釈が容易だったため、苦手意識があったにもかかわらずそこで稼げた</t>
  </si>
  <si>
    <t xml:space="preserve">ことが大きかった。自然科学、人文科学ともに基本的な問題が多かった。</t>
  </si>
  <si>
    <t xml:space="preserve">（専門）</t>
  </si>
  <si>
    <t xml:space="preserve">　会計学を直前一カ月で学習したが半分も取れず、失敗した。しかし、他の科目がそれほど難しくは</t>
  </si>
  <si>
    <t xml:space="preserve">ないため、問題はない。</t>
  </si>
  <si>
    <t xml:space="preserve">　国税が第一志望の人は、会計学をきっちり学習すると安心。</t>
  </si>
  <si>
    <t xml:space="preserve">（本試験当日の注意点などについて）</t>
  </si>
  <si>
    <t xml:space="preserve">東京都受験にもかかわらず、神奈川の慶応大学が会場でした。</t>
  </si>
  <si>
    <t xml:space="preserve">遠かったため、早めに出ることが大事。気持ち的にも楽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4" activeCellId="0" sqref="A34: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0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船見</dc:creator>
  <dc:description/>
  <dc:language>en-US</dc:language>
  <cp:lastModifiedBy>Owner</cp:lastModifiedBy>
  <cp:lastPrinted>2012-04-26T00:51:51Z</cp:lastPrinted>
  <dcterms:modified xsi:type="dcterms:W3CDTF">2012-09-12T04:03:10Z</dcterms:modified>
  <cp:revision>0</cp:revision>
  <dc:subject/>
  <dc:title/>
</cp:coreProperties>
</file>