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宇都宮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己アピール採用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一般行政</t>
  </si>
  <si>
    <t xml:space="preserve">受験地</t>
  </si>
  <si>
    <t xml:space="preserve">　　　　　書類郵送</t>
  </si>
  <si>
    <t xml:space="preserve">（試験会場名：</t>
  </si>
  <si>
    <t xml:space="preserve">宇都宮市行政経営部人事課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採用志望票】</t>
  </si>
  <si>
    <r>
      <rPr>
        <sz val="10"/>
        <rFont val="Noto Sans"/>
        <family val="2"/>
      </rPr>
      <t xml:space="preserve">　記載する項目は、スポーツや研究等における大きな実績・成果、実績・成果のエピソード・理由付け、自己</t>
    </r>
    <r>
      <rPr>
        <sz val="10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、地方公務員の志望理由、宇都宮市の志望理由、併願先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です。どの項目も１００～４００字程度で、一</t>
    </r>
  </si>
  <si>
    <t xml:space="preserve">般的な分量です。また、面接で話すときにも丁度良い分量だと思います。</t>
  </si>
  <si>
    <t xml:space="preserve">　エピソードも含めて書く必要があるので、最初は大変かもしれませんが、しっかり自己分析を行い、文字に起</t>
  </si>
  <si>
    <t xml:space="preserve">こして、修正を繰り返していけば、スラスラ書けるようになると思います。</t>
  </si>
  <si>
    <t xml:space="preserve">【試験申込書】</t>
  </si>
  <si>
    <t xml:space="preserve">　履歴書と同様の形式</t>
  </si>
  <si>
    <t xml:space="preserve">【受験票】</t>
  </si>
  <si>
    <t xml:space="preserve">　名前を書き、写真を貼るだけ</t>
  </si>
  <si>
    <r>
      <rPr>
        <sz val="10"/>
        <rFont val="Noto Sans"/>
        <family val="2"/>
      </rPr>
      <t xml:space="preserve">全て、宇都宮市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からダウンロードできます。</t>
    </r>
  </si>
  <si>
    <t xml:space="preserve">（本試験当日の注意点などについて）</t>
  </si>
  <si>
    <t xml:space="preserve">書類の郵送提出期間が、４月６日～４月２４日（消印有効）と公務員試験が本格的に始まる前である４月に設定</t>
  </si>
  <si>
    <t xml:space="preserve">されている。そのため、自己分析を行うのに丁度良い時期であると思います。この試験を第一志望に考えている</t>
  </si>
  <si>
    <r>
      <rPr>
        <sz val="10"/>
        <rFont val="Noto Sans"/>
        <family val="2"/>
      </rPr>
      <t xml:space="preserve">人も、この後に第一志望の試験を控えている人も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志望動機などを考えたり、再認識したりするのに</t>
    </r>
  </si>
  <si>
    <t xml:space="preserve">適していると思います。</t>
  </si>
  <si>
    <t xml:space="preserve">また、郵送での提出が可能なので、直接提出するという負担をかけずに、現時点での自身の考えを評価してもら</t>
  </si>
  <si>
    <t xml:space="preserve">え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880</xdr:colOff>
      <xdr:row>12</xdr:row>
      <xdr:rowOff>75960</xdr:rowOff>
    </xdr:from>
    <xdr:to>
      <xdr:col>6</xdr:col>
      <xdr:colOff>25200</xdr:colOff>
      <xdr:row>12</xdr:row>
      <xdr:rowOff>250200</xdr:rowOff>
    </xdr:to>
    <xdr:sp>
      <xdr:nvSpPr>
        <xdr:cNvPr id="0" name="Text Box 16"/>
        <xdr:cNvSpPr/>
      </xdr:nvSpPr>
      <xdr:spPr>
        <a:xfrm>
          <a:off x="362304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880</xdr:colOff>
      <xdr:row>31</xdr:row>
      <xdr:rowOff>66600</xdr:rowOff>
    </xdr:from>
    <xdr:to>
      <xdr:col>6</xdr:col>
      <xdr:colOff>25200</xdr:colOff>
      <xdr:row>31</xdr:row>
      <xdr:rowOff>240840</xdr:rowOff>
    </xdr:to>
    <xdr:sp>
      <xdr:nvSpPr>
        <xdr:cNvPr id="1" name="Text Box 17"/>
        <xdr:cNvSpPr/>
      </xdr:nvSpPr>
      <xdr:spPr>
        <a:xfrm>
          <a:off x="362304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4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OSHIMURA</cp:lastModifiedBy>
  <cp:lastPrinted>2012-04-26T00:51:51Z</cp:lastPrinted>
  <dcterms:modified xsi:type="dcterms:W3CDTF">2012-09-10T03:44:41Z</dcterms:modified>
  <cp:revision>0</cp:revision>
  <dc:subject/>
  <dc:title/>
</cp:coreProperties>
</file>