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一般職</t>
  </si>
  <si>
    <t xml:space="preserve">受験地</t>
  </si>
  <si>
    <t xml:space="preserve">早稲田大学</t>
  </si>
  <si>
    <t xml:space="preserve">（試験会場名：</t>
  </si>
  <si>
    <t xml:space="preserve">早稲田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分量が多く、レベルの高い試験だと思います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の１ページ分の内容がそのまま出たり、レジュメだけでは難しいと思いました。</t>
    </r>
  </si>
  <si>
    <t xml:space="preserve">もちろん、問題のつくりや内容は一般的なものが多かったです。</t>
  </si>
  <si>
    <t xml:space="preserve">衆議院等、他の試験にあったような、何を勉強すれば解けるか謎、みたいな問題はありませんでした。</t>
  </si>
  <si>
    <t xml:space="preserve">ただし、細かい知識も正確に覚えていなくてはいけないと思います。</t>
  </si>
  <si>
    <t xml:space="preserve">レジュメのように簡略化したものでなく、テキストのようにきっちりとした堅い表現での理解に慣れるべき。</t>
  </si>
  <si>
    <t xml:space="preserve">筆記試験後の官庁の説明会で、総合職を落ちたから一般職に来た人も多かったです。</t>
  </si>
  <si>
    <t xml:space="preserve">やはり、受ける側のレベルも高いようです。</t>
  </si>
  <si>
    <t xml:space="preserve">長時間、問題を解き続ける練習をしておいた方がいいでしょう。</t>
  </si>
  <si>
    <t xml:space="preserve">今年は採用数の減少により、かなりの人が落ちたみたいです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予想ボーダー周辺でも微妙だったようです。</t>
    </r>
  </si>
  <si>
    <t xml:space="preserve">あと、論文対策は、早く考えて早く書くことに慣れることだと思います。</t>
  </si>
  <si>
    <t xml:space="preserve">分量は多くないので、簡潔に述べられるといいのだろうと思います。</t>
  </si>
  <si>
    <t xml:space="preserve">（本試験当日の注意点などについて）</t>
  </si>
  <si>
    <t xml:space="preserve">開場前から人が外で並ぶ状態でした。途中から列整理が始まりました。</t>
  </si>
  <si>
    <t xml:space="preserve">受験票の写真や穴あけをしていないと、建物で作業をし、その後最後尾に並ばなければなりません。</t>
  </si>
  <si>
    <t xml:space="preserve">しっかり準備していきましょう。そして時間に余裕を持っていきましょう。</t>
  </si>
  <si>
    <r>
      <rPr>
        <sz val="10"/>
        <rFont val="Noto Sans"/>
        <family val="2"/>
      </rPr>
      <t xml:space="preserve">私の試験会場はかなり大きい段々状の教室でした。長机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使いました。</t>
    </r>
  </si>
  <si>
    <t xml:space="preserve">専門は２時間という長丁場なので、私含め、たびたびお手洗いに行く人がいました。</t>
  </si>
  <si>
    <t xml:space="preserve">あと寝てる人もいました。長いと緊張感に欠けてしまいますが、それだけ詰めて作られた問題ということです。</t>
  </si>
  <si>
    <t xml:space="preserve">長く集中することで解ける問題だと思うので、頑張ってください。</t>
  </si>
  <si>
    <t xml:space="preserve">論文は１時間程度で、その上専門の前で、私は調べず当日知ったので短さにかなり焦りました。</t>
  </si>
  <si>
    <t xml:space="preserve">情報収集はしておくべきだと思いました。</t>
  </si>
  <si>
    <t xml:space="preserve">私の試験会場ではお手洗いの数は少なかったです。</t>
  </si>
  <si>
    <t xml:space="preserve">すぐに行くか、時間を見計らって行かないと、休み時間は長蛇の列になりました。</t>
  </si>
  <si>
    <t xml:space="preserve">当日はチョコとか持っていくのをお勧めします。</t>
  </si>
  <si>
    <t xml:space="preserve">お腹が減っていると本調子が出ませんが、お腹いっぱいだと眠くなるので、お菓子で調整しました。</t>
  </si>
  <si>
    <t xml:space="preserve">当日は曇りで温度もちょうど良かったですが、敏感な人は温度調整できる物を持っていくとよ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8" t="s">
        <v>2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6.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6.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6.5" hidden="false" customHeight="true" outlineLevel="0" collapsed="false">
      <c r="A19" s="38" t="s">
        <v>3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6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8" t="s">
        <v>3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6.5" hidden="false" customHeight="true" outlineLevel="0" collapsed="false">
      <c r="A23" s="38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8" t="s">
        <v>3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6.5" hidden="false" customHeight="true" outlineLevel="0" collapsed="false">
      <c r="A26" s="38" t="s">
        <v>3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 t="s">
        <v>40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8" t="s">
        <v>4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6.5" hidden="false" customHeight="true" outlineLevel="0" collapsed="false">
      <c r="A36" s="38" t="s">
        <v>4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6.5" hidden="false" customHeight="tru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6.5" hidden="false" customHeight="true" outlineLevel="0" collapsed="false">
      <c r="A38" s="38" t="s">
        <v>4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6.5" hidden="false" customHeight="true" outlineLevel="0" collapsed="false">
      <c r="A39" s="38" t="s">
        <v>4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6.5" hidden="false" customHeight="true" outlineLevel="0" collapsed="false">
      <c r="A40" s="38" t="s">
        <v>4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8" t="s">
        <v>4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6.5" hidden="false" customHeight="true" outlineLevel="0" collapsed="false">
      <c r="A42" s="38" t="s">
        <v>4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8" t="s">
        <v>4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.5" hidden="false" customHeight="true" outlineLevel="0" collapsed="false">
      <c r="A44" s="38" t="s">
        <v>5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6.5" hidden="false" customHeight="true" outlineLevel="0" collapsed="false">
      <c r="A45" s="38" t="s">
        <v>5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8" t="s">
        <v>5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6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6.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-co</cp:lastModifiedBy>
  <cp:lastPrinted>2012-04-26T00:51:51Z</cp:lastPrinted>
  <dcterms:modified xsi:type="dcterms:W3CDTF">2012-09-11T01:46:52Z</dcterms:modified>
  <cp:revision>0</cp:revision>
  <dc:subject/>
  <dc:title/>
</cp:coreProperties>
</file>