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東京都</t>
  </si>
  <si>
    <t xml:space="preserve">（試験会場名：</t>
  </si>
  <si>
    <t xml:space="preserve">国学院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全体的に時間がありません。正面から解いていくのもひとつですが、知識系→文章理解→数的処理などと</t>
  </si>
  <si>
    <t xml:space="preserve">順番と時間を決めて解きにかかる方が得策だと感じます。どこで何点とるかという計算をあらかじめたてて</t>
  </si>
  <si>
    <r>
      <rPr>
        <sz val="10"/>
        <rFont val="Noto Sans"/>
        <family val="2"/>
      </rPr>
      <t xml:space="preserve">おき、最低</t>
    </r>
    <r>
      <rPr>
        <sz val="10"/>
        <rFont val="ＭＳ Ｐゴシック"/>
        <family val="3"/>
        <charset val="128"/>
      </rPr>
      <t xml:space="preserve">6</t>
    </r>
    <r>
      <rPr>
        <sz val="10"/>
        <rFont val="Noto Sans"/>
        <family val="2"/>
      </rPr>
      <t xml:space="preserve">割とれるようにしましょう。文章理解が得意な方はここで得点源としたいところです。数的処理に</t>
    </r>
  </si>
  <si>
    <r>
      <rPr>
        <sz val="10"/>
        <rFont val="Noto Sans"/>
        <family val="2"/>
      </rPr>
      <t xml:space="preserve">関しては、特別区の資料解釈は易しいので</t>
    </r>
    <r>
      <rPr>
        <sz val="10"/>
        <rFont val="ＭＳ Ｐゴシック"/>
        <family val="3"/>
        <charset val="128"/>
      </rPr>
      <t xml:space="preserve">4</t>
    </r>
    <r>
      <rPr>
        <sz val="10"/>
        <rFont val="Noto Sans"/>
        <family val="2"/>
      </rPr>
      <t xml:space="preserve">問必ず得点しましょう。判断推理は基本的な問題でした。</t>
    </r>
  </si>
  <si>
    <t xml:space="preserve">時短を図りながら得点していくべきです。知識系については自然科学が多く、なるべく捨てずに勉強しておく</t>
  </si>
  <si>
    <t xml:space="preserve">べきです。広く浅くが基本です。人文、社会に関しては、今年はさほど難しくなく、基本的な問題でした。</t>
  </si>
  <si>
    <t xml:space="preserve">時事のレベルについては、出たとこ勝負の感が強いのであまり期待しない方が良いと思います。</t>
  </si>
  <si>
    <t xml:space="preserve">【専門】</t>
  </si>
  <si>
    <t xml:space="preserve">特別区の専門試験ははっきり言って簡単です。基本問題がほとんどですので、是非満点を狙いましょう。</t>
  </si>
  <si>
    <r>
      <rPr>
        <sz val="10"/>
        <rFont val="ＭＳ Ｐゴシック"/>
        <family val="3"/>
        <charset val="128"/>
      </rPr>
      <t xml:space="preserve">V</t>
    </r>
    <r>
      <rPr>
        <sz val="10"/>
        <rFont val="Noto Sans"/>
        <family val="2"/>
      </rPr>
      <t xml:space="preserve">問題集を何度も何度も解いていけば、得点できると思います。合わせて問題選択制の強みを活かして、</t>
    </r>
  </si>
  <si>
    <t xml:space="preserve">自信のあるところから解いていくのもひとつの方法です。逆に言うと、特別区の専門試験で高得点を</t>
  </si>
  <si>
    <t xml:space="preserve">出せないと、今後の併願試験種では良い結果が生まれないと思います。</t>
  </si>
  <si>
    <t xml:space="preserve">【論文】</t>
  </si>
  <si>
    <t xml:space="preserve">課題を予想することは難しいですが、最終的に地域の住民を含めてどう問題を解決していくべきなのか、</t>
  </si>
  <si>
    <r>
      <rPr>
        <sz val="10"/>
        <rFont val="Noto Sans"/>
        <family val="2"/>
      </rPr>
      <t xml:space="preserve">ということが問われている気がします。</t>
    </r>
    <r>
      <rPr>
        <sz val="10"/>
        <rFont val="ＭＳ Ｐゴシック"/>
        <family val="3"/>
        <charset val="128"/>
      </rPr>
      <t xml:space="preserve">80</t>
    </r>
    <r>
      <rPr>
        <sz val="10"/>
        <rFont val="Noto Sans"/>
        <family val="2"/>
      </rPr>
      <t xml:space="preserve">分はあっという間なので、しっかり時間配分も気にしながら、</t>
    </r>
  </si>
  <si>
    <t xml:space="preserve">答案を作成していきましょう。字は丁寧に、読む人のことを考えて書いていきましょう。</t>
  </si>
  <si>
    <t xml:space="preserve">（本試験当日の注意点などについて）</t>
  </si>
  <si>
    <t xml:space="preserve">電車の遅延など、何があるか分かりませんので、試験会場の最寄り駅には早めに到着しておきましょう。</t>
  </si>
  <si>
    <t xml:space="preserve">また、当日の話ではないですが、直前期に行われる、特別区対策セミナーは必ず受講しましょう。択一、</t>
  </si>
  <si>
    <t xml:space="preserve">論文の予想をしてくれますので、大変貴重な時間です。論文の論点は今年的中しましたし、択一でも</t>
  </si>
  <si>
    <t xml:space="preserve">何問も的中しています。絶対に受講しておくべきで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8" t="s">
        <v>35</v>
      </c>
      <c r="B24" s="38"/>
      <c r="C24" s="38"/>
      <c r="D24" s="38"/>
      <c r="E24" s="38"/>
      <c r="F24" s="38"/>
      <c r="G24" s="38"/>
      <c r="H24" s="38"/>
      <c r="I24" s="38"/>
      <c r="J24" s="38"/>
      <c r="K24" s="38"/>
      <c r="L24" s="38"/>
      <c r="M24" s="38"/>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9" t="s">
        <v>41</v>
      </c>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nao</dc:creator>
  <dc:description/>
  <dc:language>en-US</dc:language>
  <cp:lastModifiedBy>Naoya ATARASHI</cp:lastModifiedBy>
  <cp:lastPrinted>2012-04-26T00:51:51Z</cp:lastPrinted>
  <dcterms:modified xsi:type="dcterms:W3CDTF">2012-09-06T14:42:23Z</dcterms:modified>
  <cp:revision>0</cp:revision>
  <dc:subject/>
  <dc:title/>
</cp:coreProperties>
</file>