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関東甲信越</t>
  </si>
  <si>
    <t xml:space="preserve">受験地</t>
  </si>
  <si>
    <t xml:space="preserve">東京都</t>
  </si>
  <si>
    <t xml:space="preserve">（試験会場名：</t>
  </si>
  <si>
    <t xml:space="preserve">東京都市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r>
      <rPr>
        <sz val="10"/>
        <rFont val="Noto Sans"/>
        <family val="2"/>
      </rPr>
      <t xml:space="preserve">解答時間が</t>
    </r>
    <r>
      <rPr>
        <sz val="10"/>
        <rFont val="ＭＳ Ｐゴシック"/>
        <family val="3"/>
        <charset val="128"/>
      </rPr>
      <t xml:space="preserve">2</t>
    </r>
    <r>
      <rPr>
        <sz val="10"/>
        <rFont val="Noto Sans"/>
        <family val="2"/>
      </rPr>
      <t xml:space="preserve">時間</t>
    </r>
    <r>
      <rPr>
        <sz val="10"/>
        <rFont val="ＭＳ Ｐゴシック"/>
        <family val="3"/>
        <charset val="128"/>
      </rPr>
      <t xml:space="preserve">20</t>
    </r>
    <r>
      <rPr>
        <sz val="10"/>
        <rFont val="Noto Sans"/>
        <family val="2"/>
      </rPr>
      <t xml:space="preserve">分ですので、時間配分に注意を払って解答していく必要があります。全体の解答順も</t>
    </r>
  </si>
  <si>
    <t xml:space="preserve">そうですが、数的処理の順番も考えておくのも良いかもしれません。私は、知識→文章→数的の順で解いて</t>
  </si>
  <si>
    <r>
      <rPr>
        <sz val="10"/>
        <rFont val="Noto Sans"/>
        <family val="2"/>
      </rPr>
      <t xml:space="preserve">いきました。数的処理に必ず</t>
    </r>
    <r>
      <rPr>
        <sz val="10"/>
        <rFont val="ＭＳ Ｐゴシック"/>
        <family val="3"/>
        <charset val="128"/>
      </rPr>
      <t xml:space="preserve">1</t>
    </r>
    <r>
      <rPr>
        <sz val="10"/>
        <rFont val="Noto Sans"/>
        <family val="2"/>
      </rPr>
      <t xml:space="preserve">時間は時間をあてられるよう調整しました。問題のレベルも難しいものでは</t>
    </r>
  </si>
  <si>
    <t xml:space="preserve">ありませんので、日頃から問題集を何度も何度も繰り返し解くことで対応できます。文章理解や数的処理は</t>
  </si>
  <si>
    <t xml:space="preserve">時間をはかりながら解く練習をすることで、より試験に近いかたちで学習できると思います。</t>
  </si>
  <si>
    <t xml:space="preserve">【専門】</t>
  </si>
  <si>
    <r>
      <rPr>
        <sz val="10"/>
        <rFont val="Noto Sans"/>
        <family val="2"/>
      </rPr>
      <t xml:space="preserve">科目選択制ですので、選択する科目には注意が必要です。</t>
    </r>
    <r>
      <rPr>
        <sz val="10"/>
        <rFont val="ＭＳ Ｐゴシック"/>
        <family val="3"/>
        <charset val="128"/>
      </rPr>
      <t xml:space="preserve">4</t>
    </r>
    <r>
      <rPr>
        <sz val="10"/>
        <rFont val="Noto Sans"/>
        <family val="2"/>
      </rPr>
      <t xml:space="preserve">点以上は確実に得点できる科目を選択する</t>
    </r>
  </si>
  <si>
    <t xml:space="preserve">ことが必須です。行政学、経営学は時折難問が出題されることもあります。もし、聞いたこともないような</t>
  </si>
  <si>
    <t xml:space="preserve">言葉があった場合などは選択を考え直す必要があるかもしれません。憲法・行政法・ミクロ・マクロは安定</t>
  </si>
  <si>
    <t xml:space="preserve">して得点できるはずですので、是非選択しましょう。難易度については、バラバラです。いかに簡単な問題を</t>
  </si>
  <si>
    <t xml:space="preserve">落とさないかが勝負になってくると思います。</t>
  </si>
  <si>
    <t xml:space="preserve">【論文】</t>
  </si>
  <si>
    <t xml:space="preserve">課題を予想することは難しいですが、日頃から新聞、ニュースを見たりして情報収集に努めましょう。その際、</t>
  </si>
  <si>
    <t xml:space="preserve">自分の意見や考えを持つことが重要です。気づいたことなどをノートにまとめておくのも良いです。私はあまり</t>
  </si>
  <si>
    <r>
      <rPr>
        <sz val="10"/>
        <rFont val="Noto Sans"/>
        <family val="2"/>
      </rPr>
      <t xml:space="preserve">書けませんでしたが、</t>
    </r>
    <r>
      <rPr>
        <sz val="10"/>
        <rFont val="ＭＳ Ｐゴシック"/>
        <family val="3"/>
        <charset val="128"/>
      </rPr>
      <t xml:space="preserve">1</t>
    </r>
    <r>
      <rPr>
        <sz val="10"/>
        <rFont val="Noto Sans"/>
        <family val="2"/>
      </rPr>
      <t xml:space="preserve">次合格することができました。論文の練習も必要ですが、国家一般職については、</t>
    </r>
  </si>
  <si>
    <t xml:space="preserve">択一の方が重要であると思います。</t>
  </si>
  <si>
    <t xml:space="preserve">（本試験当日の注意点などについて）</t>
  </si>
  <si>
    <t xml:space="preserve">初めて行く試験会場などの場合は下見をすることもありです。試験会場までの道のりが分かっていれば当日</t>
  </si>
  <si>
    <t xml:space="preserve">焦ることもありませんので。時間には余裕をもって行動しましょう。試験会場によっては、あまり座り心地の</t>
  </si>
  <si>
    <t xml:space="preserve">良いイスではないかもしれません。現に私がそうでした。試験中、お尻が痛くなり集中できなかった時間帯が</t>
  </si>
  <si>
    <t xml:space="preserve">ありました。ですので、座布団などを用意して、自分がしっかりと成果を挙げられる環境を準備するのも必要</t>
  </si>
  <si>
    <t xml:space="preserve">なのかなと感じ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o</dc:creator>
  <dc:description/>
  <dc:language>en-US</dc:language>
  <cp:lastModifiedBy>Naoya ATARASHI</cp:lastModifiedBy>
  <cp:lastPrinted>2012-04-26T00:51:51Z</cp:lastPrinted>
  <dcterms:modified xsi:type="dcterms:W3CDTF">2012-09-06T14:56:44Z</dcterms:modified>
  <cp:revision>0</cp:revision>
  <dc:subject/>
  <dc:title/>
</cp:coreProperties>
</file>