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経済</t>
  </si>
  <si>
    <t xml:space="preserve">受験地</t>
  </si>
  <si>
    <t xml:space="preserve">東京都</t>
  </si>
  <si>
    <t xml:space="preserve">（試験会場名：</t>
  </si>
  <si>
    <t xml:space="preserve">国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基礎能力】</t>
  </si>
  <si>
    <r>
      <rPr>
        <sz val="10"/>
        <rFont val="Noto Sans"/>
        <family val="2"/>
      </rPr>
      <t xml:space="preserve">文章理解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問と多いので、できれば得点源としたいところです。英語が得意な方はここで点を稼ぎ</t>
    </r>
  </si>
  <si>
    <t xml:space="preserve">ましょう。数的処理のレベルはさほど高く感じませんでした。地上・国家一般職の問題よりも多少複雑</t>
  </si>
  <si>
    <r>
      <rPr>
        <sz val="10"/>
        <rFont val="Noto Sans"/>
        <family val="2"/>
      </rPr>
      <t xml:space="preserve">に構成されていますが、時間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ありますので、焦ら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でも多くもぎとれるよう、粘りましょう！</t>
    </r>
  </si>
  <si>
    <t xml:space="preserve">その他、知識系は時事の問題数が多いので、しっかり対策する必要があります。</t>
  </si>
  <si>
    <t xml:space="preserve">【専門（経済）】</t>
  </si>
  <si>
    <r>
      <rPr>
        <sz val="10"/>
        <rFont val="Noto Sans"/>
        <family val="2"/>
      </rPr>
      <t xml:space="preserve">ミクロ、マクロ、財政学は国家一般職レベルの問題集で対応可能で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ほど難問が混ざって</t>
    </r>
  </si>
  <si>
    <t xml:space="preserve">いますが、全体的にそれほど難しくは感じませんでした。経済事情、統計学は難問が多いです。</t>
  </si>
  <si>
    <t xml:space="preserve">特に統計学に関しては、私は一切勉強してなかったので太刀打ちできませんでした。</t>
  </si>
  <si>
    <t xml:space="preserve">選択問題に関しては、法律が得意な方には易しく感じられると思います。また、経済系の問題も</t>
  </si>
  <si>
    <t xml:space="preserve">あるので、経済が得意な方はここでもしっかり点を稼いでおくべきです。</t>
  </si>
  <si>
    <t xml:space="preserve">（本試験当日の注意点などについて）</t>
  </si>
  <si>
    <t xml:space="preserve">電車の遅延など、何があるか分かりませんので、試験会場の最寄り駅には早めに到着しておきましょう。</t>
  </si>
  <si>
    <t xml:space="preserve">近くのファミレス等で時間を潰すなりして、本試験で自分の力が出せる準備をすることも肝要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nao</dc:creator>
  <dc:description/>
  <dc:language>en-US</dc:language>
  <cp:lastModifiedBy>Naoya ATARASHI</cp:lastModifiedBy>
  <cp:lastPrinted>2012-04-26T00:51:51Z</cp:lastPrinted>
  <dcterms:modified xsi:type="dcterms:W3CDTF">2012-09-06T14:36:04Z</dcterms:modified>
  <cp:revision>0</cp:revision>
  <dc:subject/>
  <dc:title/>
</cp:coreProperties>
</file>