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労働基準監督官</t>
  </si>
  <si>
    <t xml:space="preserve">試験</t>
  </si>
  <si>
    <t xml:space="preserve">A</t>
  </si>
  <si>
    <t xml:space="preserve">受験地</t>
  </si>
  <si>
    <t xml:space="preserve">名古屋市</t>
  </si>
  <si>
    <t xml:space="preserve">（試験会場名：</t>
  </si>
  <si>
    <t xml:space="preserve">愛知大学　車道校舎本館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（教養試験）</t>
  </si>
  <si>
    <r>
      <rPr>
        <sz val="10"/>
        <rFont val="Noto Sans"/>
        <family val="2"/>
      </rPr>
      <t xml:space="preserve">数的処理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を５周、文章理解は３周、他の教科は２周しました。これで、８割少しの</t>
    </r>
  </si>
  <si>
    <t xml:space="preserve">点が取れたので、基本をしっかりすればとれる試験だということができます。</t>
  </si>
  <si>
    <t xml:space="preserve">（専門試験）</t>
  </si>
  <si>
    <r>
      <rPr>
        <sz val="10"/>
        <rFont val="Noto Sans"/>
        <family val="2"/>
      </rPr>
      <t xml:space="preserve">各教科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を５周しました。こちらも、これで８割少しの点が取れたので、基礎の反復</t>
    </r>
  </si>
  <si>
    <t xml:space="preserve">が難問に手を出すより効果的だということができると思います。</t>
  </si>
  <si>
    <t xml:space="preserve">（専門記述）</t>
  </si>
  <si>
    <t xml:space="preserve">正直、記述はほとんど対策をしていかなかったので難しかったです。</t>
  </si>
  <si>
    <t xml:space="preserve">労基の志望度が高い方は、講師の方と相談して対策を練った方がいいと思います。</t>
  </si>
  <si>
    <t xml:space="preserve">（本試験当日の注意点などについて）</t>
  </si>
  <si>
    <t xml:space="preserve">トイレが少なくて並んだので、心配な人は試験前に確認しておくといい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0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7" t="s">
        <v>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20 A21:A30 B26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shiori</cp:lastModifiedBy>
  <cp:lastPrinted>2012-04-26T00:51:51Z</cp:lastPrinted>
  <dcterms:modified xsi:type="dcterms:W3CDTF">2012-09-04T12:12:58Z</dcterms:modified>
  <cp:revision>0</cp:revision>
  <dc:subject/>
  <dc:title/>
</cp:coreProperties>
</file>