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名古屋市</t>
  </si>
  <si>
    <t xml:space="preserve">（試験会場名：</t>
  </si>
  <si>
    <t xml:space="preserve">名古屋学院大学　名古屋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教養科目）</t>
  </si>
  <si>
    <r>
      <rPr>
        <sz val="10"/>
        <rFont val="Noto Sans"/>
        <family val="2"/>
      </rPr>
      <t xml:space="preserve">教養科目について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３周（数的処理は５周）をこなしました。それで十分に対応できる</t>
    </r>
  </si>
  <si>
    <t xml:space="preserve">難易度だと思います。また、知識問題は範囲が広いので、網羅しようとするのではなく、</t>
  </si>
  <si>
    <t xml:space="preserve">他の人が拾える者は拾うという気持ちで大丈夫だと思います。</t>
  </si>
  <si>
    <t xml:space="preserve">（専門科目）</t>
  </si>
  <si>
    <r>
      <rPr>
        <sz val="10"/>
        <rFont val="Noto Sans"/>
        <family val="2"/>
      </rPr>
      <t xml:space="preserve">本試験問題は、しっかり基礎を固めておけば合格可能だと思います。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専門科目について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周</t>
    </r>
  </si>
  <si>
    <t xml:space="preserve">こなしました。それで十分に対応できる難易度だと思います。</t>
  </si>
  <si>
    <t xml:space="preserve">今年は、政治学は時事に社会学は難易度が高めになりました。国家一般職試験は選択科目によって</t>
  </si>
  <si>
    <t xml:space="preserve">結果が大きく左右されるので、ひとつくらいは余分に勉強しておくといいとおもいます。</t>
  </si>
  <si>
    <t xml:space="preserve">私は時間が足りずにぎりぎりの教科数で挑んだので、危なかったです。</t>
  </si>
  <si>
    <t xml:space="preserve">（本試験当日の注意点などについて）</t>
  </si>
  <si>
    <t xml:space="preserve">当日会場はとてもせまくて、隣の人との間隔があまりなかったので、周りの人が気になる人には</t>
  </si>
  <si>
    <t xml:space="preserve">集中しづらい環境だったと思います。周りに人がいる状況で、勉強する訓練もしておくといいと思います。</t>
  </si>
  <si>
    <t xml:space="preserve">試験の順番ですが、午前中教養、午後に論文、そして専門の順番なので、論文で集中を切らさないことが</t>
  </si>
  <si>
    <t xml:space="preserve">重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7" t="s">
        <v>3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20 A21:A30 B26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iori</cp:lastModifiedBy>
  <cp:lastPrinted>2012-04-26T00:51:51Z</cp:lastPrinted>
  <dcterms:modified xsi:type="dcterms:W3CDTF">2012-09-04T07:08:37Z</dcterms:modified>
  <cp:revision>0</cp:revision>
  <dc:subject/>
  <dc:title/>
</cp:coreProperties>
</file>