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　関東</t>
  </si>
  <si>
    <t xml:space="preserve">受験地</t>
  </si>
  <si>
    <t xml:space="preserve">東京都</t>
  </si>
  <si>
    <t xml:space="preserve">（試験会場名：</t>
  </si>
  <si>
    <t xml:space="preserve">東京都市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数的処理と文章は並の問題のため予備校で言われている勉強方法をしっかりと実践できていれば</t>
  </si>
  <si>
    <t xml:space="preserve">高得点が期待できると思う。国家系はこの知能分野の割合が非常に高くなっているので合格を真剣に</t>
  </si>
  <si>
    <t xml:space="preserve">目指すならばまずはここでしっかりと取ることが大事。知識は悪問から簡単な問題までレベルの差はあるが</t>
  </si>
  <si>
    <t xml:space="preserve">確実に取れる問題を取るべし。</t>
  </si>
  <si>
    <t xml:space="preserve">専門試験</t>
  </si>
  <si>
    <t xml:space="preserve">配点比率から言って国家一般職の山である。皆が取れる憲法、行政法に加え法律が得意な人は民法を</t>
  </si>
  <si>
    <t xml:space="preserve">経済が得意な人はミクマク財政でしっかりと取らないと厳しい。その他の学系科目では時事を絡めた問題や</t>
  </si>
  <si>
    <t xml:space="preserve">マイナー論点盛りだくさんの問題が多く出るためオススメは出来ないが実際の試験や過去問から考えるに</t>
  </si>
  <si>
    <t xml:space="preserve">経営学は使ってもいい科目であると思う。突っ込んだ内容も含めて時事に強いと教養だけでなく専門でも</t>
  </si>
  <si>
    <r>
      <rPr>
        <sz val="10"/>
        <rFont val="Noto Sans"/>
        <family val="2"/>
      </rPr>
      <t xml:space="preserve">得点が伸ばせるため、</t>
    </r>
    <r>
      <rPr>
        <sz val="10"/>
        <rFont val="ＭＳ Ｐゴシック"/>
        <family val="3"/>
        <charset val="128"/>
      </rPr>
      <t xml:space="preserve">Twitter</t>
    </r>
    <r>
      <rPr>
        <sz val="10"/>
        <rFont val="Noto Sans"/>
        <family val="2"/>
      </rPr>
      <t xml:space="preserve">等の</t>
    </r>
    <r>
      <rPr>
        <sz val="10"/>
        <rFont val="ＭＳ Ｐゴシック"/>
        <family val="3"/>
        <charset val="128"/>
      </rPr>
      <t xml:space="preserve">SNS</t>
    </r>
    <r>
      <rPr>
        <sz val="10"/>
        <rFont val="Noto Sans"/>
        <family val="2"/>
      </rPr>
      <t xml:space="preserve">を利用して普段からそのような情報に触れていると</t>
    </r>
  </si>
  <si>
    <t xml:space="preserve">非常に有効である。絶対に途中退室しないこと。何度も何度も解き直してケアレスミスをなくす。</t>
  </si>
  <si>
    <t xml:space="preserve">論文試験</t>
  </si>
  <si>
    <t xml:space="preserve">題目が生活保護と国家公務員を志すものとしては当然自分の考えを持ってしかるべきである題目</t>
  </si>
  <si>
    <t xml:space="preserve">だったのでしっかりとグラフの読み取り、活用ができていれば問題なくかけるレベルの出題であった。</t>
  </si>
  <si>
    <t xml:space="preserve">（本試験当日の注意点などについて）</t>
  </si>
  <si>
    <t xml:space="preserve">トイレは綺麗だが、数が少ないのでタイミングが非常に重要</t>
  </si>
  <si>
    <t xml:space="preserve">教養→専門→論文の順番だが、専門から論文の間に休憩がないため、お昼休みか専門試験中に</t>
  </si>
  <si>
    <t xml:space="preserve">トイレは済ませておきたい。</t>
  </si>
</sst>
</file>

<file path=xl/styles.xml><?xml version="1.0" encoding="utf-8"?>
<styleSheet xmlns="http://schemas.openxmlformats.org/spreadsheetml/2006/main">
  <numFmts count="1">
    <numFmt numFmtId="164" formatCode="General"/>
  </numFmts>
  <fonts count="37">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0"/>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M2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7" t="s">
        <v>39</v>
      </c>
      <c r="B30" s="37"/>
      <c r="C30" s="37"/>
      <c r="D30" s="37"/>
      <c r="E30" s="37"/>
      <c r="F30" s="37"/>
      <c r="G30" s="37"/>
      <c r="H30" s="37"/>
      <c r="I30" s="37"/>
      <c r="J30" s="37"/>
      <c r="K30" s="37"/>
      <c r="L30" s="37"/>
      <c r="M30" s="37"/>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wataru</cp:lastModifiedBy>
  <cp:lastPrinted>2012-04-26T00:51:51Z</cp:lastPrinted>
  <dcterms:modified xsi:type="dcterms:W3CDTF">2012-08-29T20:45:06Z</dcterms:modified>
  <cp:revision>0</cp:revision>
  <dc:subject/>
  <dc:title/>
</cp:coreProperties>
</file>