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神戸市</t>
  </si>
  <si>
    <t xml:space="preserve">（試験会場名：</t>
  </si>
  <si>
    <t xml:space="preserve">甲南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教養、専門ともに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問題集、テキストを何度も解いていれば合格できるレベルだと思います。</t>
    </r>
  </si>
  <si>
    <t xml:space="preserve">ただ、今年は昨年よりかなりボーダーが上昇しましたし、</t>
  </si>
  <si>
    <t xml:space="preserve">今後国家公務員の定数削減の影響等でボーダーが大きく変動することも考えられるので、</t>
  </si>
  <si>
    <t xml:space="preserve">択一対策はぬかりのないようにすべきです。</t>
  </si>
  <si>
    <t xml:space="preserve">論文は足切り程度であると思います。私は表面しか埋められませんでしたが、</t>
  </si>
  <si>
    <t xml:space="preserve">最終合格できました。</t>
  </si>
  <si>
    <t xml:space="preserve">（本試験当日の注意点などについて）</t>
  </si>
  <si>
    <t xml:space="preserve">甲南大学は駅から距離があるうえ、わかりづらいので、時間に余裕を持って出かけるべき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ayaka</dc:creator>
  <dc:description/>
  <dc:language>en-US</dc:language>
  <cp:lastModifiedBy>ayaka</cp:lastModifiedBy>
  <cp:lastPrinted>2012-04-26T00:51:51Z</cp:lastPrinted>
  <dcterms:modified xsi:type="dcterms:W3CDTF">2012-09-04T01:06:41Z</dcterms:modified>
  <cp:revision>0</cp:revision>
  <dc:subject/>
  <dc:title/>
</cp:coreProperties>
</file>