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職</t>
  </si>
  <si>
    <t xml:space="preserve">試験</t>
  </si>
  <si>
    <t xml:space="preserve">行政事務</t>
  </si>
  <si>
    <t xml:space="preserve">受験地</t>
  </si>
  <si>
    <t xml:space="preserve">関東甲信越</t>
  </si>
  <si>
    <t xml:space="preserve">（試験会場名：</t>
  </si>
  <si>
    <t xml:space="preserve">国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直前期から勉強を始めてギリギリ、という人のためになればと思って書きます。</t>
  </si>
  <si>
    <t xml:space="preserve">特別区レベルの専門の実力しかなかったので、</t>
  </si>
  <si>
    <t xml:space="preserve">残り二週間で、とにかく過去問５年分をやりこみました。</t>
  </si>
  <si>
    <t xml:space="preserve">経済は難しいけれど出る傾向はわりと変わらないので、過去問を出来るようにしておけば大丈夫</t>
  </si>
  <si>
    <t xml:space="preserve">法は私は民法後半は捨てて他の科目を強化しました</t>
  </si>
  <si>
    <t xml:space="preserve">やっかいなのは政治系。政治学、行政学は特別区レベルだと中々点が取れません</t>
  </si>
  <si>
    <t xml:space="preserve">経済と政治系はＴＡＣの応用講義も受けて、自分の中の間口を広げて総合力をつけて</t>
  </si>
  <si>
    <t xml:space="preserve">のぞむ必要があると思います。直前でも近道はなく、コツコツと・・・</t>
  </si>
  <si>
    <t xml:space="preserve">地方上級も狙うならばなおさらです。</t>
  </si>
  <si>
    <t xml:space="preserve">各教科５点中３点以上を狙って日々頭をふり搾って頑張っていけば、</t>
  </si>
  <si>
    <t xml:space="preserve">十分合格できるラインまで達するはずです。私もなんとか突破できました。</t>
  </si>
  <si>
    <t xml:space="preserve">（本試験当日の注意点などについて）</t>
  </si>
  <si>
    <t xml:space="preserve">直前ギリギリ派の私は、教養も専門も、模試含め時間が余る事はありませんでした。</t>
  </si>
  <si>
    <t xml:space="preserve">専門は特に、３時間あるので、さらっと解いて途中退出してしまう受験者の方も周りに結構いると</t>
  </si>
  <si>
    <t xml:space="preserve">思いますが、焦る必要はないと思います。</t>
  </si>
  <si>
    <t xml:space="preserve">政治系の見慣れない難問も、ゆっくり肢を読み、意図を考え、知識を整理し、</t>
  </si>
  <si>
    <t xml:space="preserve">消去法を落ち着いてやっていくことで回答に肉薄していけるはずです。</t>
  </si>
  <si>
    <t xml:space="preserve">「こうだからこうなんじゃないか」と試験時間中に柔軟に考えられる力を養っておくことは</t>
  </si>
  <si>
    <t xml:space="preserve">地方上級の専門に臨む上でもとても大事だと思います。</t>
  </si>
  <si>
    <t xml:space="preserve">あと注意すべきは論文です。</t>
  </si>
  <si>
    <t xml:space="preserve">配点はとても低く、一次突破にはおそらくほとんど関係しません。</t>
  </si>
  <si>
    <t xml:space="preserve">しかし、最終合格にはこれがある程度のラインまで達している必要があるのではないでしょうか</t>
  </si>
  <si>
    <t xml:space="preserve">６０分という短い時間で、ある程度の量を書かなくてはいけないので、</t>
  </si>
  <si>
    <t xml:space="preserve">途中で迷いが生じるとえらいことになります。</t>
  </si>
  <si>
    <t xml:space="preserve">私は途中で論理が堂々巡りのえらいことになり手がとまり、全然想定の時数にいかないところで</t>
  </si>
  <si>
    <t xml:space="preserve">時間終了でした。</t>
  </si>
  <si>
    <t xml:space="preserve">地方が第一志望であると国家の範囲の論文のネタに対して考えを深める時間もなく</t>
  </si>
  <si>
    <t xml:space="preserve">直前期は色々と焦る事もあるかと思いますが、択一の勉強も論文の勉強も、自分の総合力を高めることにも</t>
  </si>
  <si>
    <t xml:space="preserve">なるので幅広く、しかし効率的にやっていく必要があるでしょう。公務員試験は難しいですね</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7</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t="s">
        <v>42</v>
      </c>
      <c r="B38" s="37"/>
      <c r="C38" s="37"/>
      <c r="D38" s="37"/>
      <c r="E38" s="37"/>
      <c r="F38" s="37"/>
      <c r="G38" s="37"/>
      <c r="H38" s="37"/>
      <c r="I38" s="37"/>
      <c r="J38" s="37"/>
      <c r="K38" s="37"/>
      <c r="L38" s="37"/>
      <c r="M38" s="37"/>
    </row>
    <row r="39" customFormat="false" ht="16.5" hidden="false" customHeight="true" outlineLevel="0" collapsed="false">
      <c r="A39" s="37" t="s">
        <v>43</v>
      </c>
      <c r="B39" s="37"/>
      <c r="C39" s="37"/>
      <c r="D39" s="37"/>
      <c r="E39" s="37"/>
      <c r="F39" s="37"/>
      <c r="G39" s="37"/>
      <c r="H39" s="37"/>
      <c r="I39" s="37"/>
      <c r="J39" s="37"/>
      <c r="K39" s="37"/>
      <c r="L39" s="37"/>
      <c r="M39" s="37"/>
    </row>
    <row r="40" customFormat="false" ht="16.5" hidden="false" customHeight="true" outlineLevel="0" collapsed="false">
      <c r="A40" s="37" t="s">
        <v>44</v>
      </c>
      <c r="B40" s="37"/>
      <c r="C40" s="37"/>
      <c r="D40" s="37"/>
      <c r="E40" s="37"/>
      <c r="F40" s="37"/>
      <c r="G40" s="37"/>
      <c r="H40" s="37"/>
      <c r="I40" s="37"/>
      <c r="J40" s="37"/>
      <c r="K40" s="37"/>
      <c r="L40" s="37"/>
      <c r="M40" s="37"/>
    </row>
    <row r="41" customFormat="false" ht="16.5" hidden="false" customHeight="true" outlineLevel="0" collapsed="false">
      <c r="A41" s="37" t="s">
        <v>45</v>
      </c>
      <c r="B41" s="37"/>
      <c r="C41" s="37"/>
      <c r="D41" s="37"/>
      <c r="E41" s="37"/>
      <c r="F41" s="37"/>
      <c r="G41" s="37"/>
      <c r="H41" s="37"/>
      <c r="I41" s="37"/>
      <c r="J41" s="37"/>
      <c r="K41" s="37"/>
      <c r="L41" s="37"/>
      <c r="M41" s="37"/>
    </row>
    <row r="42" customFormat="false" ht="16.5" hidden="false" customHeight="true" outlineLevel="0" collapsed="false">
      <c r="A42" s="37" t="s">
        <v>46</v>
      </c>
      <c r="B42" s="37"/>
      <c r="C42" s="37"/>
      <c r="D42" s="37"/>
      <c r="E42" s="37"/>
      <c r="F42" s="37"/>
      <c r="G42" s="37"/>
      <c r="H42" s="37"/>
      <c r="I42" s="37"/>
      <c r="J42" s="37"/>
      <c r="K42" s="37"/>
      <c r="L42" s="37"/>
      <c r="M42" s="37"/>
    </row>
    <row r="43" customFormat="false" ht="16.5" hidden="false" customHeight="true" outlineLevel="0" collapsed="false">
      <c r="A43" s="37" t="s">
        <v>47</v>
      </c>
      <c r="B43" s="37"/>
      <c r="C43" s="37"/>
      <c r="D43" s="37"/>
      <c r="E43" s="37"/>
      <c r="F43" s="37"/>
      <c r="G43" s="37"/>
      <c r="H43" s="37"/>
      <c r="I43" s="37"/>
      <c r="J43" s="37"/>
      <c r="K43" s="37"/>
      <c r="L43" s="37"/>
      <c r="M43" s="37"/>
    </row>
    <row r="44" customFormat="false" ht="16.5" hidden="false" customHeight="true" outlineLevel="0" collapsed="false">
      <c r="A44" s="37" t="s">
        <v>48</v>
      </c>
      <c r="B44" s="37"/>
      <c r="C44" s="37"/>
      <c r="D44" s="37"/>
      <c r="E44" s="37"/>
      <c r="F44" s="37"/>
      <c r="G44" s="37"/>
      <c r="H44" s="37"/>
      <c r="I44" s="37"/>
      <c r="J44" s="37"/>
      <c r="K44" s="37"/>
      <c r="L44" s="37"/>
      <c r="M44" s="37"/>
    </row>
    <row r="45" customFormat="false" ht="16.5" hidden="false" customHeight="true" outlineLevel="0" collapsed="false">
      <c r="A45" s="37" t="s">
        <v>49</v>
      </c>
      <c r="B45" s="37"/>
      <c r="C45" s="37"/>
      <c r="D45" s="37"/>
      <c r="E45" s="37"/>
      <c r="F45" s="37"/>
      <c r="G45" s="37"/>
      <c r="H45" s="37"/>
      <c r="I45" s="37"/>
      <c r="J45" s="37"/>
      <c r="K45" s="37"/>
      <c r="L45" s="37"/>
      <c r="M45" s="37"/>
    </row>
    <row r="46" customFormat="false" ht="16.5" hidden="false" customHeight="true" outlineLevel="0" collapsed="false">
      <c r="A46" s="37" t="s">
        <v>50</v>
      </c>
      <c r="B46" s="37"/>
      <c r="C46" s="37"/>
      <c r="D46" s="37"/>
      <c r="E46" s="37"/>
      <c r="F46" s="37"/>
      <c r="G46" s="37"/>
      <c r="H46" s="37"/>
      <c r="I46" s="37"/>
      <c r="J46" s="37"/>
      <c r="K46" s="37"/>
      <c r="L46" s="37"/>
      <c r="M46" s="37"/>
    </row>
    <row r="47" customFormat="false" ht="16.5" hidden="false" customHeight="true" outlineLevel="0" collapsed="false">
      <c r="A47" s="37" t="s">
        <v>51</v>
      </c>
      <c r="B47" s="37"/>
      <c r="C47" s="37"/>
      <c r="D47" s="37"/>
      <c r="E47" s="37"/>
      <c r="F47" s="37"/>
      <c r="G47" s="37"/>
      <c r="H47" s="37"/>
      <c r="I47" s="37"/>
      <c r="J47" s="37"/>
      <c r="K47" s="37"/>
      <c r="L47" s="37"/>
      <c r="M47" s="37"/>
    </row>
    <row r="48" customFormat="false" ht="16.5" hidden="false" customHeight="true" outlineLevel="0" collapsed="false">
      <c r="A48" s="37" t="s">
        <v>52</v>
      </c>
      <c r="B48" s="37"/>
      <c r="C48" s="37"/>
      <c r="D48" s="37"/>
      <c r="E48" s="37"/>
      <c r="F48" s="37"/>
      <c r="G48" s="37"/>
      <c r="H48" s="37"/>
      <c r="I48" s="37"/>
      <c r="J48" s="37"/>
      <c r="K48" s="37"/>
      <c r="L48" s="37"/>
      <c r="M48" s="37"/>
    </row>
    <row r="49" customFormat="false" ht="16.5" hidden="false" customHeight="true" outlineLevel="0" collapsed="false">
      <c r="A49" s="39" t="s">
        <v>53</v>
      </c>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anshiro</cp:lastModifiedBy>
  <cp:lastPrinted>2012-04-26T00:51:51Z</cp:lastPrinted>
  <dcterms:modified xsi:type="dcterms:W3CDTF">2012-09-02T16:51:46Z</dcterms:modified>
  <cp:revision>0</cp:revision>
  <dc:subject/>
  <dc:title/>
</cp:coreProperties>
</file>