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日大文理学部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過去問５年分解きましたが、例年より難しかったと思います。</t>
  </si>
  <si>
    <t xml:space="preserve">【専門】</t>
  </si>
  <si>
    <t xml:space="preserve">例年通りの難易度だったと思います。</t>
  </si>
  <si>
    <t xml:space="preserve">選択式なので、科目を絞って勉強しました。</t>
  </si>
  <si>
    <t xml:space="preserve">【論文】</t>
  </si>
  <si>
    <t xml:space="preserve">テーマを捉え間違えやすい出題の仕方だったと思います。</t>
  </si>
  <si>
    <t xml:space="preserve">しっかりと問題を読んで、何が問われているのか考えるように</t>
  </si>
  <si>
    <t xml:space="preserve">することが大切だと思います。</t>
  </si>
  <si>
    <t xml:space="preserve">（本試験当日の注意点などについて）</t>
  </si>
  <si>
    <t xml:space="preserve">大学まで少し迷い、大学に着いてからも棟がたくさんあり迷ったので、</t>
  </si>
  <si>
    <t xml:space="preserve">早めに到着することをおすすめ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3" activeCellId="0" sqref="A33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/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omo</dc:creator>
  <dc:description/>
  <dc:language>en-US</dc:language>
  <cp:lastModifiedBy>momo</cp:lastModifiedBy>
  <cp:lastPrinted>2012-04-26T00:51:51Z</cp:lastPrinted>
  <dcterms:modified xsi:type="dcterms:W3CDTF">2012-09-01T16:13:14Z</dcterms:modified>
  <cp:revision>0</cp:revision>
  <dc:subject/>
  <dc:title/>
</cp:coreProperties>
</file>