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財務専門官</t>
  </si>
  <si>
    <t xml:space="preserve">試験</t>
  </si>
  <si>
    <t xml:space="preserve">受験地</t>
  </si>
  <si>
    <t xml:space="preserve">京都市</t>
  </si>
  <si>
    <t xml:space="preserve">（試験会場名：</t>
  </si>
  <si>
    <t xml:space="preserve">立命館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【教養】</t>
  </si>
  <si>
    <t xml:space="preserve">数的処理でかなり取れたので、割と易しめだったと思います。</t>
  </si>
  <si>
    <t xml:space="preserve">【専門】</t>
  </si>
  <si>
    <t xml:space="preserve">２択まで絞って最後に間違う、というような細かい問題が多かったように感じました。</t>
  </si>
  <si>
    <t xml:space="preserve">商法を勉強しておらず、２問とも落としてしまったので</t>
  </si>
  <si>
    <t xml:space="preserve">少しでも見ておけばよかったと思いました。</t>
  </si>
  <si>
    <t xml:space="preserve">【専門記述】</t>
  </si>
  <si>
    <t xml:space="preserve">憲法を選択しましたが、難しかったです。</t>
  </si>
  <si>
    <t xml:space="preserve">専門記述は憲法しか対策をしていなかったので、</t>
  </si>
  <si>
    <t xml:space="preserve">他の科目もやっておけば選べたのにと少し後悔しました。</t>
  </si>
  <si>
    <t xml:space="preserve">（本試験当日の注意点などについて）</t>
  </si>
  <si>
    <t xml:space="preserve">特になし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3" activeCellId="0" sqref="A33:M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1</v>
      </c>
      <c r="B8" s="24" t="s">
        <v>12</v>
      </c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n">
        <v>10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4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5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28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2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1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2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3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4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momo</dc:creator>
  <dc:description/>
  <dc:language>en-US</dc:language>
  <cp:lastModifiedBy>momo</cp:lastModifiedBy>
  <cp:lastPrinted>2012-04-26T00:51:51Z</cp:lastPrinted>
  <dcterms:modified xsi:type="dcterms:W3CDTF">2012-09-01T16:11:25Z</dcterms:modified>
  <cp:revision>0</cp:revision>
  <dc:subject/>
  <dc:title/>
</cp:coreProperties>
</file>