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一般職</t>
  </si>
  <si>
    <t xml:space="preserve">試験</t>
  </si>
  <si>
    <t xml:space="preserve">受験地</t>
  </si>
  <si>
    <t xml:space="preserve">岡山市</t>
  </si>
  <si>
    <t xml:space="preserve">（試験会場名：</t>
  </si>
  <si>
    <t xml:space="preserve">就実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</t>
  </si>
  <si>
    <t xml:space="preserve">教養試験の問題は他の試験種と大して変わらないので、特別な対策は行いませんでした。</t>
  </si>
  <si>
    <t xml:space="preserve">当日は文章理解が少し難しかったのですが、時間をかけてでも確実に解くようにしました。</t>
  </si>
  <si>
    <t xml:space="preserve">【専門】</t>
  </si>
  <si>
    <t xml:space="preserve">経済選択にすると予め決め、様々な計算問題を解きました。</t>
  </si>
  <si>
    <t xml:space="preserve">憲法・民法が他の試験種と比べてかなり難しく性質も違うので、</t>
  </si>
  <si>
    <t xml:space="preserve">過去問５年分を解いて傾向をつかみ慣れるようにしました。</t>
  </si>
  <si>
    <t xml:space="preserve">【論文】</t>
  </si>
  <si>
    <t xml:space="preserve">ボールペンで書かなければならないので、書き始める前に問題用紙の余白に</t>
  </si>
  <si>
    <t xml:space="preserve">展開の仕方を細かく書いて整理してから書き始めました。</t>
  </si>
  <si>
    <t xml:space="preserve">【専門記述】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で配られた専門記述のレジュメで、ひたすら模範答案を読みました。</t>
    </r>
  </si>
  <si>
    <t xml:space="preserve">当日は見て覚えていた論題が出題されたので良かったです。</t>
  </si>
  <si>
    <t xml:space="preserve">（本試験当日の注意点などについて）</t>
  </si>
  <si>
    <t xml:space="preserve">休憩時間にトイレが混み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3" activeCellId="0" sqref="A33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3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2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2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1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2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8" t="s">
        <v>3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6.5" hidden="false" customHeight="true" outlineLevel="0" collapsed="false">
      <c r="A30" s="39" t="s">
        <v>3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momo</dc:creator>
  <dc:description/>
  <dc:language>en-US</dc:language>
  <cp:lastModifiedBy>momo</cp:lastModifiedBy>
  <cp:lastPrinted>2012-04-26T00:51:51Z</cp:lastPrinted>
  <dcterms:modified xsi:type="dcterms:W3CDTF">2012-09-01T16:09:20Z</dcterms:modified>
  <cp:revision>0</cp:revision>
  <dc:subject/>
  <dc:title/>
</cp:coreProperties>
</file>