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国家一般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卒</t>
    </r>
    <r>
      <rPr>
        <sz val="10"/>
        <rFont val="ＭＳ Ｐゴシック"/>
        <family val="3"/>
        <charset val="128"/>
      </rPr>
      <t xml:space="preserve">)</t>
    </r>
  </si>
  <si>
    <t xml:space="preserve">試験</t>
  </si>
  <si>
    <t xml:space="preserve">事務</t>
  </si>
  <si>
    <t xml:space="preserve">受験地</t>
  </si>
  <si>
    <t xml:space="preserve">京都市</t>
  </si>
  <si>
    <t xml:space="preserve">（試験会場名：</t>
  </si>
  <si>
    <t xml:space="preserve">立命館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専門】</t>
  </si>
  <si>
    <r>
      <rPr>
        <sz val="10"/>
        <rFont val="Noto Sans"/>
        <family val="2"/>
      </rPr>
      <t xml:space="preserve">憲法・民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民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ミクロ・マクロ・政治学・行政法は必ず選択、</t>
    </r>
  </si>
  <si>
    <r>
      <rPr>
        <sz val="10"/>
        <rFont val="Noto Sans"/>
        <family val="2"/>
      </rPr>
      <t xml:space="preserve">残り１科目は行政学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財政学と決めて勉強していました。</t>
    </r>
  </si>
  <si>
    <t xml:space="preserve">しかし当日、行政学と財政学どちらも自信のない問題ばかりだったので</t>
  </si>
  <si>
    <r>
      <rPr>
        <sz val="10"/>
        <rFont val="Noto Sans"/>
        <family val="2"/>
      </rPr>
      <t xml:space="preserve">英語の基礎を選択したところ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５点取ることができました。</t>
    </r>
  </si>
  <si>
    <t xml:space="preserve">英語が得意な人は、当日英語選択に切り替えてみてもいいかもしれません。</t>
  </si>
  <si>
    <t xml:space="preserve">【論文】</t>
  </si>
  <si>
    <t xml:space="preserve">他の試験種の論文と違って、問題が（１）（２）と小問に分かれていたので</t>
  </si>
  <si>
    <t xml:space="preserve">どちらをどの程度書くかで戸惑ってしまいました。</t>
  </si>
  <si>
    <t xml:space="preserve">結局両方に同じようなことを書いてしまったりしたので、</t>
  </si>
  <si>
    <t xml:space="preserve">もっと書く前に考えて練るべきだったと反省しました。</t>
  </si>
  <si>
    <t xml:space="preserve">（本試験当日の注意点などについて）</t>
  </si>
  <si>
    <t xml:space="preserve">試験の教室に入るまで行列で、かなり並び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3" activeCellId="0" sqref="A33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omo</dc:creator>
  <dc:description/>
  <dc:language>en-US</dc:language>
  <cp:lastModifiedBy>momo</cp:lastModifiedBy>
  <cp:lastPrinted>2012-04-26T00:51:51Z</cp:lastPrinted>
  <dcterms:modified xsi:type="dcterms:W3CDTF">2012-09-01T16:07:39Z</dcterms:modified>
  <cp:revision>0</cp:revision>
  <dc:subject/>
  <dc:title/>
</cp:coreProperties>
</file>