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さいたま市</t>
  </si>
  <si>
    <t xml:space="preserve">（試験会場名：</t>
  </si>
  <si>
    <t xml:space="preserve">聖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本試験のレベルは国家一般職や県庁に比べて低かった。</t>
  </si>
  <si>
    <t xml:space="preserve">しっかり勉強すれば点数が取れるので受けやすい試験である。</t>
  </si>
  <si>
    <r>
      <rPr>
        <sz val="10"/>
        <rFont val="Noto Sans"/>
        <family val="2"/>
      </rPr>
      <t xml:space="preserve">会計学なども勉強しなければならないが、日商簿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級、工業簿記レベルができればよいだけなので</t>
    </r>
  </si>
  <si>
    <t xml:space="preserve">大学の授業ができれば点数が取れる。</t>
  </si>
  <si>
    <t xml:space="preserve">専門記述は基本的なことのみ出るので、内容の理解で十分対応できる。</t>
  </si>
  <si>
    <t xml:space="preserve">（本試験当日の注意点などについて）</t>
  </si>
  <si>
    <t xml:space="preserve">試験会場への入場で混雑するので、早めに試験会場に行き、時間に余裕を持たせることが重要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yasunori fukui</dc:creator>
  <dc:description/>
  <dc:language>en-US</dc:language>
  <cp:lastModifiedBy>yasunori fukui</cp:lastModifiedBy>
  <cp:lastPrinted>2012-04-26T00:51:51Z</cp:lastPrinted>
  <dcterms:modified xsi:type="dcterms:W3CDTF">2012-09-01T07:39:38Z</dcterms:modified>
  <cp:revision>0</cp:revision>
  <dc:subject/>
  <dc:title/>
</cp:coreProperties>
</file>