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本試験のレベルは国税や県庁に比べて高かった。</t>
  </si>
  <si>
    <t xml:space="preserve">しっかりと時間をかけて勉強しなければならない。</t>
  </si>
  <si>
    <t xml:space="preserve">専門試験では選択科目ごとに難易度が異なるので、幅広い科目を準備しておくべき。</t>
  </si>
  <si>
    <t xml:space="preserve">（本試験当日の注意点などについて）</t>
  </si>
  <si>
    <t xml:space="preserve">試験時間が長く、休憩は昼休憩しかないので、集中力を保つことと昼休憩を活用することが重要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asunori fukui</dc:creator>
  <dc:description/>
  <dc:language>en-US</dc:language>
  <cp:lastModifiedBy>yasunori fukui</cp:lastModifiedBy>
  <cp:lastPrinted>2012-04-26T00:51:51Z</cp:lastPrinted>
  <dcterms:modified xsi:type="dcterms:W3CDTF">2012-09-01T07:39:49Z</dcterms:modified>
  <cp:revision>0</cp:revision>
  <dc:subject/>
  <dc:title/>
</cp:coreProperties>
</file>