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都Ⅰ類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東洋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</t>
  </si>
  <si>
    <t xml:space="preserve">イレギュラーな物はなし</t>
  </si>
  <si>
    <t xml:space="preserve">数的処理を中心に時間をかけて解く問題の選別、時間配分が鍵</t>
  </si>
  <si>
    <t xml:space="preserve">全問必答なので全科目勉強するのがベストだが、準備量にはメリハリとつけた方がいい</t>
  </si>
  <si>
    <t xml:space="preserve">　　　　　　　　　　　（試験の時期が早いので他が第一志望の人は）</t>
  </si>
  <si>
    <t xml:space="preserve">・専門記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科目くらい準備しておけばどうにかなるか</t>
    </r>
  </si>
  <si>
    <t xml:space="preserve">用意しておいた問題が出れば時間に余裕があるので焦らないこと</t>
  </si>
  <si>
    <t xml:space="preserve">・論文</t>
  </si>
  <si>
    <r>
      <rPr>
        <sz val="10"/>
        <rFont val="Noto Sans"/>
        <family val="2"/>
      </rPr>
      <t xml:space="preserve">スポーツについては想定外だったが、『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の東京』の該当部分を詳しく読んでいたので</t>
    </r>
  </si>
  <si>
    <t xml:space="preserve">　　　ネタには困らなかった。あれは隅まで目を通すべきか</t>
  </si>
  <si>
    <t xml:space="preserve">（本試験当日の注意点などについて）</t>
  </si>
  <si>
    <t xml:space="preserve">駅から会場まで商店少なし。昼食は地元で用意。</t>
  </si>
  <si>
    <t xml:space="preserve">会場の導線は比較的スムーズ。焦らなくて大丈夫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/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5</v>
      </c>
      <c r="K8" s="30" t="s">
        <v>18</v>
      </c>
      <c r="L8" s="29" t="n">
        <v>6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Murata</cp:lastModifiedBy>
  <cp:lastPrinted>2012-04-26T00:51:51Z</cp:lastPrinted>
  <dcterms:modified xsi:type="dcterms:W3CDTF">2012-09-01T02:00:06Z</dcterms:modified>
  <cp:revision>0</cp:revision>
  <dc:subject/>
  <dc:title/>
</cp:coreProperties>
</file>