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事務</t>
  </si>
  <si>
    <t xml:space="preserve">受験地</t>
  </si>
  <si>
    <t xml:space="preserve">東京都</t>
  </si>
  <si>
    <t xml:space="preserve">（試験会場名：</t>
  </si>
  <si>
    <t xml:space="preserve">中央大　後楽園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データリサーチから見るにこれが試験の合否を分けるカギであったか（専門の方が平均高）</t>
  </si>
  <si>
    <t xml:space="preserve">例年通りの難易度だったと感じた。</t>
  </si>
  <si>
    <t xml:space="preserve">ペースは配分が重要</t>
  </si>
  <si>
    <t xml:space="preserve">・論文</t>
  </si>
  <si>
    <r>
      <rPr>
        <sz val="10"/>
        <rFont val="ＭＳ Ｐゴシック"/>
        <family val="3"/>
        <charset val="128"/>
      </rPr>
      <t xml:space="preserve">1</t>
    </r>
    <r>
      <rPr>
        <sz val="10"/>
        <rFont val="Noto Sans"/>
        <family val="2"/>
      </rPr>
      <t xml:space="preserve">時間しかないので書く内容を絞り膨らましすぎてまとめられなくならないように</t>
    </r>
  </si>
  <si>
    <t xml:space="preserve">表の内容を組み入れるのには苦心する。</t>
  </si>
  <si>
    <t xml:space="preserve">イレギュラーなテーマは殆どこないか</t>
  </si>
  <si>
    <t xml:space="preserve">・専門</t>
  </si>
  <si>
    <t xml:space="preserve">時間はたっぷりある</t>
  </si>
  <si>
    <t xml:space="preserve">自分はぎりぎりの科目数しか用意してなかったがどうにかなった。</t>
  </si>
  <si>
    <t xml:space="preserve">時間があるので、経済は全選択肢について遡って計算すれば解けたりする</t>
  </si>
  <si>
    <t xml:space="preserve">周りが解き終わっても集中力を切らさないように</t>
  </si>
  <si>
    <t xml:space="preserve">（本試験当日の注意点などについて）</t>
  </si>
  <si>
    <t xml:space="preserve">非常に椅子が座りにくい。早めに行って少しでも慣れておいてもいいかもしれない。</t>
  </si>
  <si>
    <t xml:space="preserve">当日東京ドームで人気アイドルのコンサートが開催されており、人混みで水道橋駅から行くのに余計に時間が</t>
  </si>
  <si>
    <t xml:space="preserve">　かかった。東京ドームと場外馬券売り場には要注意</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F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8" t="s">
        <v>30</v>
      </c>
      <c r="B20" s="38"/>
      <c r="C20" s="38"/>
      <c r="D20" s="38"/>
      <c r="E20" s="38"/>
      <c r="F20" s="38"/>
      <c r="G20" s="38"/>
      <c r="H20" s="38"/>
      <c r="I20" s="38"/>
      <c r="J20" s="38"/>
      <c r="K20" s="38"/>
      <c r="L20" s="38"/>
      <c r="M20" s="38"/>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7" t="s">
        <v>40</v>
      </c>
      <c r="B34" s="37"/>
      <c r="C34" s="37"/>
      <c r="D34" s="37"/>
      <c r="E34" s="37"/>
      <c r="F34" s="37"/>
      <c r="G34" s="37"/>
      <c r="H34" s="37"/>
      <c r="I34" s="37"/>
      <c r="J34" s="37"/>
      <c r="K34" s="37"/>
      <c r="L34" s="37"/>
      <c r="M34" s="37"/>
    </row>
    <row r="35" customFormat="false" ht="16.5" hidden="false" customHeight="true" outlineLevel="0" collapsed="false">
      <c r="A35" s="37" t="s">
        <v>41</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Murata</cp:lastModifiedBy>
  <cp:lastPrinted>2012-04-26T00:51:51Z</cp:lastPrinted>
  <dcterms:modified xsi:type="dcterms:W3CDTF">2012-09-01T02:37:32Z</dcterms:modified>
  <cp:revision>0</cp:revision>
  <dc:subject/>
  <dc:title/>
</cp:coreProperties>
</file>