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慶応大　日吉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</t>
  </si>
  <si>
    <t xml:space="preserve">全問必答になり、絵画など国税国有の傾向が薄れた感じ。</t>
  </si>
  <si>
    <t xml:space="preserve">他試験と同様時間配分が重要</t>
  </si>
  <si>
    <t xml:space="preserve">英語はやや難しかったか。</t>
  </si>
  <si>
    <t xml:space="preserve">・専門</t>
  </si>
  <si>
    <t xml:space="preserve">相変わらず政治・社会学は難問</t>
  </si>
  <si>
    <t xml:space="preserve">経済・財政学はやさしめ。特に財政は問題数と勉強量のコストパフォーマンス良</t>
  </si>
  <si>
    <r>
      <rPr>
        <sz val="10"/>
        <rFont val="Noto Sans"/>
        <family val="2"/>
      </rPr>
      <t xml:space="preserve">会計学は捨てるのはもったいない。少しでもやるべきか。電車でＶテキ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読んだだけ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できた</t>
    </r>
  </si>
  <si>
    <t xml:space="preserve">・記述</t>
  </si>
  <si>
    <t xml:space="preserve">これは国税用に準備していないと厳しい。</t>
  </si>
  <si>
    <t xml:space="preserve">（本試験当日の注意点などについて）</t>
  </si>
  <si>
    <t xml:space="preserve">東京都会場と言いながら横浜なので愕然としないように。さいたま会場も検討してもいいかも</t>
  </si>
  <si>
    <t xml:space="preserve">　　　（横浜市民の自分はよかったが）</t>
  </si>
  <si>
    <t xml:space="preserve">会場の構造がなので迷子にならないように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Murata</cp:lastModifiedBy>
  <cp:lastPrinted>2012-04-26T00:51:51Z</cp:lastPrinted>
  <dcterms:modified xsi:type="dcterms:W3CDTF">2012-09-01T02:20:07Z</dcterms:modified>
  <cp:revision>0</cp:revision>
  <dc:subject/>
  <dc:title/>
</cp:coreProperties>
</file>