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行政</t>
  </si>
  <si>
    <t xml:space="preserve">受験地</t>
  </si>
  <si>
    <t xml:space="preserve">東京都</t>
  </si>
  <si>
    <t xml:space="preserve">（試験会場名：</t>
  </si>
  <si>
    <t xml:space="preserve">立教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かなり難しかった。初めての筆記試験だったので緊張もあり、ほとんど解けなかった。</t>
  </si>
  <si>
    <t xml:space="preserve">文章理解の英語は難しめで、数的処理も半分くらいできるレベル。一般知識の時事も難しく、</t>
  </si>
  <si>
    <t xml:space="preserve">最後の方は完全に「好きな数字」を選ぶロトシックス状態だった。終わった瞬間泣きました。</t>
  </si>
  <si>
    <t xml:space="preserve">専門…教養に比べてはるかに易し目。基本が分かっていればできるだろう。あとはどの問題を</t>
  </si>
  <si>
    <t xml:space="preserve">選ぶかで決まってくる。受験生も「専門は攻めることができた」と言っている人が多くいた。</t>
  </si>
  <si>
    <t xml:space="preserve">論文…おそらくほとんどの人が書きやすい２つ目のテーマを選んだことと思う。色々と政策を調べておけば</t>
  </si>
  <si>
    <t xml:space="preserve">書けるレベル。差をつけたいなら少しマニアックな政策まで調べておくとよいかも。見直し重要。</t>
  </si>
  <si>
    <t xml:space="preserve">・私は過去５年問題集では合格ラインまでいっていたが、今年の教養は本当に難しかった。</t>
  </si>
  <si>
    <t xml:space="preserve">・対策の一つとして特別区対策セミナーに出ることはかなりおススメ。（モチベも上がる）</t>
  </si>
  <si>
    <t xml:space="preserve">・専門は見直しをちゃんとすれば大丈夫。確実な知識を付けておくことが必要。</t>
  </si>
  <si>
    <t xml:space="preserve">・自然科学は図説などを購入して、見ながら覚えると印象に残りやすい。（地学・生物・科学）</t>
  </si>
  <si>
    <r>
      <rPr>
        <sz val="10"/>
        <rFont val="Noto Sans"/>
        <family val="2"/>
      </rPr>
      <t xml:space="preserve">・資料解釈と文章理解の</t>
    </r>
    <r>
      <rPr>
        <sz val="10"/>
        <rFont val="ＭＳ Ｐゴシック"/>
        <family val="3"/>
        <charset val="128"/>
      </rPr>
      <t xml:space="preserve">V</t>
    </r>
    <r>
      <rPr>
        <sz val="10"/>
        <rFont val="Noto Sans"/>
        <family val="2"/>
      </rPr>
      <t xml:space="preserve">問は１問でもいいので毎日続けて行うといつの間にかできるようになる。</t>
    </r>
  </si>
  <si>
    <t xml:space="preserve">私も教養が終わった後絶望的になりましたが、すぐ切り替えて得意の専門で挽回しようと粘りました。</t>
  </si>
  <si>
    <t xml:space="preserve">結果ロトシックスだった教養は５割ほどとれており、専門は９割以上とれていました。</t>
  </si>
  <si>
    <r>
      <rPr>
        <sz val="10"/>
        <rFont val="ＭＳ Ｐゴシック"/>
        <family val="3"/>
        <charset val="128"/>
      </rPr>
      <t xml:space="preserve">TAC</t>
    </r>
    <r>
      <rPr>
        <sz val="10"/>
        <rFont val="Noto Sans"/>
        <family val="2"/>
      </rPr>
      <t xml:space="preserve">を最大限活用すること。そして最後まで諦めず、自分を信じて戦うことが大切です。</t>
    </r>
  </si>
  <si>
    <t xml:space="preserve">（本試験当日の注意点などについて）</t>
  </si>
  <si>
    <t xml:space="preserve">・トイレは凄く並ぶので、自分の階以外のトイレもチェックしておき、そっちに行くようにする。</t>
  </si>
  <si>
    <t xml:space="preserve">・下見では、部屋（椅子・机）、トイレの数、冷暖房の有無などを確認すること。</t>
  </si>
  <si>
    <t xml:space="preserve">・座布団、カーディガン、靴下、固形ブドウ糖、カロリーメイトなどを持っていくと役に立つ。</t>
  </si>
  <si>
    <t xml:space="preserve">・特別区は受験者が多いので、雰囲気にのまれないよう自信を持つ。</t>
  </si>
  <si>
    <t xml:space="preserve">・早く行き過ぎても中には入れず、外で待つことになる。３０分前着位で良いかも。</t>
  </si>
  <si>
    <t xml:space="preserve">・耳栓は使用禁止（係の人に聞きました）</t>
  </si>
  <si>
    <t xml:space="preserve">・一次はスーツで来ている人が１割くらいいたが、合否には全く関係ない。動きやすいラフな格好で行くこと。</t>
  </si>
  <si>
    <t xml:space="preserve">・論文は、周りで早く書き始める人がいても気にせず、構成をちゃんと練ってから書きだす。</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41" activeCellId="0" sqref="A41:M4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8" t="s">
        <v>39</v>
      </c>
      <c r="B29" s="38"/>
      <c r="C29" s="38"/>
      <c r="D29" s="38"/>
      <c r="E29" s="38"/>
      <c r="F29" s="38"/>
      <c r="G29" s="38"/>
      <c r="H29" s="38"/>
      <c r="I29" s="38"/>
      <c r="J29" s="38"/>
      <c r="K29" s="38"/>
      <c r="L29" s="38"/>
      <c r="M29" s="38"/>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aomasanatsu</cp:lastModifiedBy>
  <cp:lastPrinted>2012-04-26T00:51:51Z</cp:lastPrinted>
  <dcterms:modified xsi:type="dcterms:W3CDTF">2012-08-08T08:33:39Z</dcterms:modified>
  <cp:revision>0</cp:revision>
  <dc:subject/>
  <dc:title/>
</cp:coreProperties>
</file>