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東京都</t>
  </si>
  <si>
    <t xml:space="preserve">（試験会場名：</t>
  </si>
  <si>
    <t xml:space="preserve">明治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文章理解は普通レベル。数的処理は、資料解釈・判断推理で点を稼いだ。一般知識は選択肢を上手く</t>
  </si>
  <si>
    <t xml:space="preserve">削れるかがカギ。</t>
  </si>
  <si>
    <t xml:space="preserve">専門…政治学・行政学・経営学の３科目がかなり難しかった。憲法・行政法・民法は普通レベル。</t>
  </si>
  <si>
    <t xml:space="preserve">論文…論ずべきことが多く、薄っぺらい内容になってしまった。（と他の合格者も言っていた）</t>
  </si>
  <si>
    <t xml:space="preserve">・「なんとなくこれかな？」というのが割と重要な試験だった。（見たことないのも出たので）</t>
  </si>
  <si>
    <r>
      <rPr>
        <sz val="10"/>
        <rFont val="Noto Sans"/>
        <family val="2"/>
      </rPr>
      <t xml:space="preserve">・専門は</t>
    </r>
    <r>
      <rPr>
        <sz val="10"/>
        <rFont val="ＭＳ Ｐゴシック"/>
        <family val="3"/>
        <charset val="128"/>
      </rPr>
      <t xml:space="preserve">8</t>
    </r>
    <r>
      <rPr>
        <sz val="10"/>
        <rFont val="Noto Sans"/>
        <family val="2"/>
      </rPr>
      <t xml:space="preserve">科目＋２科目は準備しておくべき。地雷は必ずある。</t>
    </r>
  </si>
  <si>
    <t xml:space="preserve">・自分の中で問題を解く時間（リズム）を作っておくこと。過去問を３年分くらいやると良い。</t>
  </si>
  <si>
    <t xml:space="preserve">　…例）一般知識を○分までやり、文章に○分かけ、数的に最低○分費やす　など。</t>
  </si>
  <si>
    <t xml:space="preserve">・ざっとでも見直す時間は作るべき。だが最初の勘も大切にするように。</t>
  </si>
  <si>
    <t xml:space="preserve">・法律系科目で４問自信なかったら、２問は確実にあっているミクマクを選択すべき。</t>
  </si>
  <si>
    <t xml:space="preserve">・選択肢の中で全く知らない問題があったら、それは正解でない確率が高い。</t>
  </si>
  <si>
    <t xml:space="preserve">　（分からないからといってそれを選ぶのは大分リスクが高いということ。）</t>
  </si>
  <si>
    <t xml:space="preserve">・専門では、解けるものを一通り解いてから科目選択に移るのがよい。</t>
  </si>
  <si>
    <t xml:space="preserve">・小論文は、背景と対策など、求められているものを確実に書く。内容は二の次。</t>
  </si>
  <si>
    <r>
      <rPr>
        <sz val="10"/>
        <rFont val="Noto Sans"/>
        <family val="2"/>
      </rPr>
      <t xml:space="preserve">・</t>
    </r>
    <r>
      <rPr>
        <sz val="10"/>
        <rFont val="ＭＳ Ｐゴシック"/>
        <family val="3"/>
        <charset val="128"/>
      </rPr>
      <t xml:space="preserve">TAC</t>
    </r>
    <r>
      <rPr>
        <sz val="10"/>
        <rFont val="Noto Sans"/>
        <family val="2"/>
      </rPr>
      <t xml:space="preserve">以外の参考書には手を付けない方が良い。（図説と地図帳は購入した）</t>
    </r>
  </si>
  <si>
    <t xml:space="preserve">・専門では時間が余ると思うが、ミクマクなど最後まで頑張れば解ける時もある。諦めずに！</t>
  </si>
  <si>
    <t xml:space="preserve">・資料解釈は毎日１問をやり続けました。積み重ねが効を奏します。頑張ってください。</t>
  </si>
  <si>
    <t xml:space="preserve">（本試験当日の注意点などについて）</t>
  </si>
  <si>
    <t xml:space="preserve">どの試験にも言えるが、座布団やカーディガン、靴下などがあると良い。</t>
  </si>
  <si>
    <t xml:space="preserve">会場への下見は行くべき。気分転換にもなるし、どんな場所でやるのかイメージが湧きやすくなる。</t>
  </si>
  <si>
    <t xml:space="preserve">試験途中でトイレに行っている人も結構いたので、行きたくなったら遠慮せず言うべき。</t>
  </si>
  <si>
    <t xml:space="preserve">個人的にはカロリーメイトや固形のブドウ糖などを常に持っておくとよいと思う。</t>
  </si>
  <si>
    <t xml:space="preserve">早く行き過ぎても中には入れないので、３０分前着位で行くと良い。</t>
  </si>
  <si>
    <t xml:space="preserve">周りの受験生を気にしない。</t>
  </si>
  <si>
    <t xml:space="preserve">最後まであきらめない！</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t="s">
        <v>49</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kaomasanatsu</cp:lastModifiedBy>
  <cp:lastPrinted>2012-04-26T00:51:51Z</cp:lastPrinted>
  <dcterms:modified xsi:type="dcterms:W3CDTF">2012-08-08T06:30:37Z</dcterms:modified>
  <cp:revision>0</cp:revision>
  <dc:subject/>
  <dc:title/>
</cp:coreProperties>
</file>