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千葉市</t>
  </si>
  <si>
    <t xml:space="preserve">（試験会場名：</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国家総合職に対する演習は一切せずに国家一般、地上の知識のみで受験した。</t>
  </si>
  <si>
    <t xml:space="preserve">国際法、商法、刑法、労働法が出題されるので特別区の後に</t>
  </si>
  <si>
    <t xml:space="preserve">刑法、労働法を学習する人には厳しい試験であると思う。</t>
  </si>
  <si>
    <t xml:space="preserve">他の試験の練習として受験するのは緊張ほぐしには良いと思う。</t>
  </si>
  <si>
    <t xml:space="preserve">しかし、試験時間が他の試験と比べて長いので時間配分の練習にはならなかった。</t>
  </si>
  <si>
    <t xml:space="preserve">（本試験当日の注意点などについて）</t>
  </si>
  <si>
    <t xml:space="preserve">暑さが中途半端な時期なので暑さ調節のできる服を着ていくと良いと思う。</t>
  </si>
  <si>
    <t xml:space="preserve">鉛筆のみ許可であったので鉛筆は多めに、鉛筆削りを持っていくべき。</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c r="F8" s="26"/>
      <c r="G8" s="27" t="s">
        <v>15</v>
      </c>
      <c r="H8" s="6" t="s">
        <v>16</v>
      </c>
      <c r="I8" s="28" t="s">
        <v>17</v>
      </c>
      <c r="J8" s="29" t="n">
        <v>4</v>
      </c>
      <c r="K8" s="30" t="s">
        <v>18</v>
      </c>
      <c r="L8" s="29" t="n">
        <v>2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亜沙美</dc:creator>
  <dc:description/>
  <dc:language>en-US</dc:language>
  <cp:lastModifiedBy>安藤　亜沙美_2</cp:lastModifiedBy>
  <cp:lastPrinted>2012-04-26T00:51:51Z</cp:lastPrinted>
  <dcterms:modified xsi:type="dcterms:W3CDTF">2012-08-30T04:02:18Z</dcterms:modified>
  <cp:revision>0</cp:revision>
  <dc:subject/>
  <dc:title/>
</cp:coreProperties>
</file>