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衛生監視</t>
  </si>
  <si>
    <t xml:space="preserve">受験地</t>
  </si>
  <si>
    <t xml:space="preserve">東京都</t>
  </si>
  <si>
    <t xml:space="preserve">（試験会場名：</t>
  </si>
  <si>
    <t xml:space="preserve">明治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　教養は、他の試験種と比べると優しめだと思います。入校が遅かったので、</t>
    </r>
    <r>
      <rPr>
        <sz val="10"/>
        <rFont val="ＭＳ Ｐゴシック"/>
        <family val="3"/>
        <charset val="128"/>
      </rPr>
      <t xml:space="preserve">TAC</t>
    </r>
    <r>
      <rPr>
        <sz val="10"/>
        <rFont val="Noto Sans"/>
        <family val="2"/>
      </rPr>
      <t xml:space="preserve">の本を１周も終わって</t>
    </r>
  </si>
  <si>
    <t xml:space="preserve">いませんでしたし、緊張から凡ミスを連発したのですが、約６割とれたので、ちゃんとやっている人であれば</t>
  </si>
  <si>
    <t xml:space="preserve">８割～９割は取れると思います。</t>
  </si>
  <si>
    <t xml:space="preserve">　専門は、食品衛生、環境衛生の両方をまんべんなく勉強しなければならないため、他の試験種に比べ</t>
  </si>
  <si>
    <t xml:space="preserve">難しいと思います。５割弱しかとれていなかったので、試験終了後は確実に落ちたと思っていました。</t>
  </si>
  <si>
    <r>
      <rPr>
        <sz val="10"/>
        <rFont val="Noto Sans"/>
        <family val="2"/>
      </rPr>
      <t xml:space="preserve">　論文は、予想とは異なっていましたが、ベーシックな問題だったため</t>
    </r>
    <r>
      <rPr>
        <sz val="10"/>
        <rFont val="ＭＳ Ｐゴシック"/>
        <family val="3"/>
        <charset val="128"/>
      </rPr>
      <t xml:space="preserve">TAC</t>
    </r>
    <r>
      <rPr>
        <sz val="10"/>
        <rFont val="Noto Sans"/>
        <family val="2"/>
      </rPr>
      <t xml:space="preserve">の論文で添削してもらったものを</t>
    </r>
  </si>
  <si>
    <r>
      <rPr>
        <sz val="10"/>
        <rFont val="Noto Sans"/>
        <family val="2"/>
      </rPr>
      <t xml:space="preserve">ベースに書きました。一度書きなおしたので、時間がなくなり対策が１方法しかかけず正直</t>
    </r>
    <r>
      <rPr>
        <sz val="10"/>
        <rFont val="ＭＳ Ｐゴシック"/>
        <family val="3"/>
        <charset val="128"/>
      </rPr>
      <t xml:space="preserve">C</t>
    </r>
    <r>
      <rPr>
        <sz val="10"/>
        <rFont val="Noto Sans"/>
        <family val="2"/>
      </rPr>
      <t xml:space="preserve">レベルの論文</t>
    </r>
  </si>
  <si>
    <t xml:space="preserve">とは言い難かったと思います。（誤字あり　１２５０字程度）</t>
  </si>
  <si>
    <t xml:space="preserve">　勉強方法は、まず教養を固めた方がよいと思います。専門は、専門分野ということもあり割と皆とってくる</t>
  </si>
  <si>
    <t xml:space="preserve">ので、教養で大きく差をつけると優位に立つことができるのではないでしょうか？特に理系の方は数的処理</t>
  </si>
  <si>
    <t xml:space="preserve">が比較的特意だと思うのでそこで落とさず、他の文系教科をある程度とってこれるかが勝負だと思います。</t>
  </si>
  <si>
    <t xml:space="preserve">ちなみに、技術職の教養・専門ボーダーも４割だと思います。なので５割程度でも諦める必要はないと</t>
  </si>
  <si>
    <t xml:space="preserve">思います。</t>
  </si>
  <si>
    <t xml:space="preserve">　専門は、過去問で傾向をつかみ、学校の教科書を使い勉強すると良いと思います。足りない分は、ビル</t>
  </si>
  <si>
    <t xml:space="preserve">管理者や水質関係公害防止管理者、大気関係公害防止管理者等の勉強をすると良いでしょう。</t>
  </si>
  <si>
    <r>
      <rPr>
        <sz val="10"/>
        <rFont val="Noto Sans"/>
        <family val="2"/>
      </rPr>
      <t xml:space="preserve">　論文は、</t>
    </r>
    <r>
      <rPr>
        <sz val="10"/>
        <rFont val="ＭＳ Ｐゴシック"/>
        <family val="3"/>
        <charset val="128"/>
      </rPr>
      <t xml:space="preserve">TAC</t>
    </r>
    <r>
      <rPr>
        <sz val="10"/>
        <rFont val="Noto Sans"/>
        <family val="2"/>
      </rPr>
      <t xml:space="preserve">で何度も添削してもらえるので、それをベースに、「１週間でかける…」などの本の情報</t>
    </r>
  </si>
  <si>
    <t xml:space="preserve">を加えたりして自分なりの文章にすると良いと思います。</t>
  </si>
  <si>
    <t xml:space="preserve">（本試験当日の注意点などについて）</t>
  </si>
  <si>
    <t xml:space="preserve">　まず、朝早いので遅刻には気をつけて下さい。遅れると何カ月もの努力が無駄になってしまうので…。</t>
  </si>
  <si>
    <t xml:space="preserve">　最初の科目は教養科目なので、行きの電車等では教養科目の中でも、時事など簡単な暗記系を覚えたり、</t>
  </si>
  <si>
    <t xml:space="preserve">数的処理の解き方などを覚えて、１点でも多くとって他の受験生と差をつけるようにしましょう。</t>
  </si>
  <si>
    <t xml:space="preserve">　教養科目が終わると昼食ですが、コンビニが買いに行けない距離にある場合もあるので必ず持参して下さい。</t>
  </si>
  <si>
    <t xml:space="preserve">　午後の最初の科目は、専門科目です。特別区は、他の試験種に比べ難しいですが、諦めずに１つ１つ取り</t>
  </si>
  <si>
    <t xml:space="preserve">組んで下さい。分からなくても、書けば点数になる可能性があるので、出来るだけ埋めるようにしましょう。</t>
  </si>
  <si>
    <r>
      <rPr>
        <sz val="10"/>
        <rFont val="Noto Sans"/>
        <family val="2"/>
      </rPr>
      <t xml:space="preserve">　論文は、</t>
    </r>
    <r>
      <rPr>
        <sz val="10"/>
        <rFont val="ＭＳ Ｐゴシック"/>
        <family val="3"/>
        <charset val="128"/>
      </rPr>
      <t xml:space="preserve">TAC</t>
    </r>
    <r>
      <rPr>
        <sz val="10"/>
        <rFont val="Noto Sans"/>
        <family val="2"/>
      </rPr>
      <t xml:space="preserve">で練習した通りに落ち着いて書いてください。経験上、論文の配点が高いと感じました。</t>
    </r>
  </si>
  <si>
    <t xml:space="preserve">論文は出来れば１５００字、少なくとも１２００字は書いた方が良いでしょう。</t>
  </si>
  <si>
    <t xml:space="preserve">　緊張すると思いますが、今までやってきたことに自信を持って答えることが、一番大切だと思います。</t>
  </si>
  <si>
    <t xml:space="preserve">教養で失敗したりしても落ち込まず、次の科目を全力でやってください。最後は気持ちで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M42"/>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t="s">
        <v>48</v>
      </c>
      <c r="B38" s="37"/>
      <c r="C38" s="37"/>
      <c r="D38" s="37"/>
      <c r="E38" s="37"/>
      <c r="F38" s="37"/>
      <c r="G38" s="37"/>
      <c r="H38" s="37"/>
      <c r="I38" s="37"/>
      <c r="J38" s="37"/>
      <c r="K38" s="37"/>
      <c r="L38" s="37"/>
      <c r="M38" s="37"/>
    </row>
    <row r="39" customFormat="false" ht="16.5" hidden="false" customHeight="true" outlineLevel="0" collapsed="false">
      <c r="A39" s="37" t="s">
        <v>49</v>
      </c>
      <c r="B39" s="37"/>
      <c r="C39" s="37"/>
      <c r="D39" s="37"/>
      <c r="E39" s="37"/>
      <c r="F39" s="37"/>
      <c r="G39" s="37"/>
      <c r="H39" s="37"/>
      <c r="I39" s="37"/>
      <c r="J39" s="37"/>
      <c r="K39" s="37"/>
      <c r="L39" s="37"/>
      <c r="M39" s="37"/>
    </row>
    <row r="40" customFormat="false" ht="16.5" hidden="false" customHeight="true" outlineLevel="0" collapsed="false">
      <c r="A40" s="37" t="s">
        <v>50</v>
      </c>
      <c r="B40" s="37"/>
      <c r="C40" s="37"/>
      <c r="D40" s="37"/>
      <c r="E40" s="37"/>
      <c r="F40" s="37"/>
      <c r="G40" s="37"/>
      <c r="H40" s="37"/>
      <c r="I40" s="37"/>
      <c r="J40" s="37"/>
      <c r="K40" s="37"/>
      <c r="L40" s="37"/>
      <c r="M40" s="37"/>
    </row>
    <row r="41" customFormat="false" ht="16.5" hidden="false" customHeight="true" outlineLevel="0" collapsed="false">
      <c r="A41" s="37" t="s">
        <v>51</v>
      </c>
      <c r="B41" s="37"/>
      <c r="C41" s="37"/>
      <c r="D41" s="37"/>
      <c r="E41" s="37"/>
      <c r="F41" s="37"/>
      <c r="G41" s="37"/>
      <c r="H41" s="37"/>
      <c r="I41" s="37"/>
      <c r="J41" s="37"/>
      <c r="K41" s="37"/>
      <c r="L41" s="37"/>
      <c r="M41" s="37"/>
    </row>
    <row r="42" customFormat="false" ht="16.5" hidden="false" customHeight="true" outlineLevel="0" collapsed="false">
      <c r="A42" s="37" t="s">
        <v>52</v>
      </c>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正一</dc:creator>
  <dc:description/>
  <dc:language>en-US</dc:language>
  <cp:lastModifiedBy>hiroko</cp:lastModifiedBy>
  <cp:lastPrinted>2012-04-26T00:51:51Z</cp:lastPrinted>
  <dcterms:modified xsi:type="dcterms:W3CDTF">2012-08-15T08:10:28Z</dcterms:modified>
  <cp:revision>0</cp:revision>
  <dc:subject/>
  <dc:title/>
</cp:coreProperties>
</file>