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京都市</t>
  </si>
  <si>
    <t xml:space="preserve">（試験会場名：</t>
  </si>
  <si>
    <t xml:space="preserve">同志社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r>
      <rPr>
        <sz val="10"/>
        <rFont val="Noto Sans"/>
        <family val="2"/>
      </rPr>
      <t xml:space="preserve">今年度から教養</t>
    </r>
    <r>
      <rPr>
        <sz val="10"/>
        <rFont val="ＭＳ Ｐゴシック"/>
        <family val="3"/>
        <charset val="128"/>
      </rPr>
      <t xml:space="preserve">40</t>
    </r>
    <r>
      <rPr>
        <sz val="10"/>
        <rFont val="Noto Sans"/>
        <family val="2"/>
      </rPr>
      <t xml:space="preserve">問、専門</t>
    </r>
    <r>
      <rPr>
        <sz val="10"/>
        <rFont val="ＭＳ Ｐゴシック"/>
        <family val="3"/>
        <charset val="128"/>
      </rPr>
      <t xml:space="preserve">40</t>
    </r>
    <r>
      <rPr>
        <sz val="10"/>
        <rFont val="Noto Sans"/>
        <family val="2"/>
      </rPr>
      <t xml:space="preserve">問となり、教養は以前は選択式を採用していたが</t>
    </r>
  </si>
  <si>
    <r>
      <rPr>
        <sz val="10"/>
        <rFont val="Noto Sans"/>
        <family val="2"/>
      </rPr>
      <t xml:space="preserve">今回から</t>
    </r>
    <r>
      <rPr>
        <sz val="10"/>
        <rFont val="ＭＳ Ｐゴシック"/>
        <family val="3"/>
        <charset val="128"/>
      </rPr>
      <t xml:space="preserve">40</t>
    </r>
    <r>
      <rPr>
        <sz val="10"/>
        <rFont val="Noto Sans"/>
        <family val="2"/>
      </rPr>
      <t xml:space="preserve">問必須回答なので自然科学などもきっちり勉強しておくことが望ましいと思われる。</t>
    </r>
  </si>
  <si>
    <t xml:space="preserve">自然科学は公務員受験生が比較的苦手とする分野なのでここで正答できると他の受験生と差がつくと</t>
  </si>
  <si>
    <t xml:space="preserve">思われる。</t>
  </si>
  <si>
    <t xml:space="preserve">また、数的処理は国家一般職と比べて比較的簡単な印象を受けた。問題を解くスピードを演習などをとおして</t>
  </si>
  <si>
    <t xml:space="preserve">上げることにより高得点を獲得できると思う。</t>
  </si>
  <si>
    <t xml:space="preserve">＜専門＞</t>
  </si>
  <si>
    <r>
      <rPr>
        <sz val="10"/>
        <rFont val="Noto Sans"/>
        <family val="2"/>
      </rPr>
      <t xml:space="preserve">専門試験は民法・商法、会計学が各々</t>
    </r>
    <r>
      <rPr>
        <sz val="10"/>
        <rFont val="ＭＳ Ｐゴシック"/>
        <family val="3"/>
        <charset val="128"/>
      </rPr>
      <t xml:space="preserve">8</t>
    </r>
    <r>
      <rPr>
        <sz val="10"/>
        <rFont val="Noto Sans"/>
        <family val="2"/>
      </rPr>
      <t xml:space="preserve">問ずつになったが、他の試験種ではあまり出題されない会計学</t>
    </r>
  </si>
  <si>
    <t xml:space="preserve">についても国税専門官の志望度が高い人はしっかり勉強する必要があるだろう。</t>
  </si>
  <si>
    <t xml:space="preserve">商法については私は時間の都合もあり勉強しなかったが、あまり時間的余裕がなければ勉強せず他の</t>
  </si>
  <si>
    <t xml:space="preserve">科目に時間をあてた方がよいと思う。</t>
  </si>
  <si>
    <t xml:space="preserve">経済系科目についてはごくごく基本的なレベルだったと思う。過去問演習を繰り返せば本試験で高得点を</t>
  </si>
  <si>
    <t xml:space="preserve">狙えるレベルだろう。</t>
  </si>
  <si>
    <t xml:space="preserve">＜専門記述＞</t>
  </si>
  <si>
    <t xml:space="preserve">経済を選択したが、どの程度深く記述すればいいのかわかりづらい設問だった。</t>
  </si>
  <si>
    <t xml:space="preserve">（本試験当日の注意点などについて）</t>
  </si>
  <si>
    <t xml:space="preserve">国税専門官の筆記試験は拘束時間が長いので、当日までの体調管理は最低限必要である。</t>
  </si>
  <si>
    <t xml:space="preserve">当日はマークミスなど思わぬミスをする可能性もあるので最終確認をする必要がある。</t>
  </si>
  <si>
    <t xml:space="preserve">受験生が多い試験会場の場合、受付にかなり時間がかかることが予想されるので早めに到着し、</t>
  </si>
  <si>
    <t xml:space="preserve">余裕を持って試験に臨んだ方が日ごろの実力を発揮しやす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r-nakayama</cp:lastModifiedBy>
  <cp:lastPrinted>2012-08-28T04:14:17Z</cp:lastPrinted>
  <dcterms:modified xsi:type="dcterms:W3CDTF">2012-08-28T05:16:25Z</dcterms:modified>
  <cp:revision>0</cp:revision>
  <dc:subject/>
  <dc:title/>
</cp:coreProperties>
</file>