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</t>
  </si>
  <si>
    <t xml:space="preserve">試験</t>
  </si>
  <si>
    <t xml:space="preserve">行政</t>
  </si>
  <si>
    <t xml:space="preserve">受験地</t>
  </si>
  <si>
    <t xml:space="preserve">東京</t>
  </si>
  <si>
    <t xml:space="preserve">（試験会場名：</t>
  </si>
  <si>
    <t xml:space="preserve">東大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は数的処理と文章理解をしっかりと。とくに英文はやはり長目なので、苦手な人は</t>
  </si>
  <si>
    <t xml:space="preserve">集中力がとぎれるまえに解いてしまったほうがよいかも。</t>
  </si>
  <si>
    <t xml:space="preserve">・専門は選択式なので、戦略が大切。経済は一切解かなかった。自分はどの科目が</t>
  </si>
  <si>
    <t xml:space="preserve">得意で苦手か、しっかり押さえたうえで勉強しよう。ただ、授業では得意だと感じていた</t>
  </si>
  <si>
    <t xml:space="preserve">国際関係が本試験ではすごく難しかったので、過去問調べも重要。</t>
  </si>
  <si>
    <t xml:space="preserve">・論文は、完全に準備不足の状態で臨んだが、テーマは時事的な要素も含んでいた。</t>
  </si>
  <si>
    <t xml:space="preserve">日頃からニュースをチェックし、問題の概要と背景、解決策など自分が職員なら</t>
  </si>
  <si>
    <t xml:space="preserve">どうするかを考えるくせを付けるといい。あと、やはり時間が足りない。書きたいことが</t>
  </si>
  <si>
    <t xml:space="preserve">あるのに、もったいなかったと思う。論文は早めの対策が必要だと思った。</t>
  </si>
  <si>
    <t xml:space="preserve">（本試験当日の注意点などについて）</t>
  </si>
  <si>
    <t xml:space="preserve">・駅から会場まで、とにかく人が多い。それだけで疲れる。</t>
  </si>
  <si>
    <t xml:space="preserve">・周りにコンビニなどもないので、服装や食糧など、万端の準備で臨むべし。</t>
  </si>
  <si>
    <t xml:space="preserve">・試験中にトイレにいく人が割といた。遠慮する必要は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ur User Name</cp:lastModifiedBy>
  <cp:lastPrinted>2012-04-26T00:51:51Z</cp:lastPrinted>
  <dcterms:modified xsi:type="dcterms:W3CDTF">2012-08-25T08:06:27Z</dcterms:modified>
  <cp:revision>0</cp:revision>
  <dc:subject/>
  <dc:title/>
</cp:coreProperties>
</file>