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一類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國學院大學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教養はしっかり勉強したわりに得点できなかった。とくに、数的処理と文章理解は念入りに</t>
  </si>
  <si>
    <t xml:space="preserve">やってもしすぎることはないと思った。文系出身者なら、知識系の人文科目は勘でも得点</t>
  </si>
  <si>
    <t xml:space="preserve">できる。日本史に今年の大河ドラマを見ていれば解ける問題があったのは、印象的だった。</t>
  </si>
  <si>
    <t xml:space="preserve">理系科目は、細かい点まで気を抜かず押さえる必要がある。時事問題も盲点を突かれた。</t>
  </si>
  <si>
    <t xml:space="preserve">・専門はしっかり勉強すれば成果は表れるレベル。それぞれ得意・不得意分野はあるだろうから、</t>
  </si>
  <si>
    <t xml:space="preserve">無理のない範囲で計画的に勉強すれば大丈夫。</t>
  </si>
  <si>
    <t xml:space="preserve">・特別区の試験は、地上と比べると約２ヶ月も早いので、私は不完全な状態で臨むことになった。</t>
  </si>
  <si>
    <t xml:space="preserve">なので、地上が第一志望の人は「本番の試験の雰囲気をつかもう」ぐらいの気持ちで受けるのが</t>
  </si>
  <si>
    <t xml:space="preserve">よいと思う。どうせ特別区の筆記が通っても、二次のときに地上の二次の時期と重なるので、</t>
  </si>
  <si>
    <t xml:space="preserve">あくまで第一志望狙いでいってください。</t>
  </si>
  <si>
    <t xml:space="preserve">（本試験当日の注意点などについて）</t>
  </si>
  <si>
    <t xml:space="preserve">・渋谷駅から会場までが遠いので、つかれる。歩きやすい、動きやすい服装で受験しましょう。</t>
  </si>
  <si>
    <t xml:space="preserve">また、５月にしては朝から暑かったので、体温調節できる服装が望ましい。</t>
  </si>
  <si>
    <t xml:space="preserve">・昼食を駅から会場までの間のコンビニで買おうと思ったが、どのコンビニもおにぎりやパン類がことごとく</t>
  </si>
  <si>
    <t xml:space="preserve">売り切れていた。昼食は自宅近くで準備していったほうがいい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39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Your User Name</cp:lastModifiedBy>
  <cp:lastPrinted>2012-04-26T00:51:51Z</cp:lastPrinted>
  <dcterms:modified xsi:type="dcterms:W3CDTF">2012-08-25T07:45:26Z</dcterms:modified>
  <cp:revision>0</cp:revision>
  <dc:subject/>
  <dc:title/>
</cp:coreProperties>
</file>