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税専門官</t>
  </si>
  <si>
    <t xml:space="preserve">試験</t>
  </si>
  <si>
    <t xml:space="preserve">受験地</t>
  </si>
  <si>
    <t xml:space="preserve">東京都</t>
  </si>
  <si>
    <t xml:space="preserve">（試験会場名：</t>
  </si>
  <si>
    <t xml:space="preserve">慶応大学（日吉キャンパス）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教養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から全問必答に変更されたため、できるだけ科目を切らずに全科目勉強することをお勧めします。</t>
    </r>
  </si>
  <si>
    <t xml:space="preserve">私は人文科学・時事問題ともに全く勉強していなかったため、お手上げでした。</t>
  </si>
  <si>
    <t xml:space="preserve">今年は、自然科学が難しく、人文科学がやや簡単につくられていたようです。</t>
  </si>
  <si>
    <t xml:space="preserve">また、数的処理については、特別区よりは簡単だと思います。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専門</t>
    </r>
    <r>
      <rPr>
        <sz val="10"/>
        <rFont val="ＭＳ Ｐゴシック"/>
        <family val="3"/>
        <charset val="128"/>
      </rPr>
      <t xml:space="preserve">]</t>
    </r>
  </si>
  <si>
    <t xml:space="preserve">会計学を勉強しなくても合格は可能だと思いますが、第一志望、もしくは滑り止めとして確実に合格したい方は</t>
  </si>
  <si>
    <t xml:space="preserve">少しだけでも会計学の勉強をしておいた方がいいと思います。</t>
  </si>
  <si>
    <t xml:space="preserve">また、科目選択回答ですが、各年度で難易度が異なるため、やはり主要科目は全て勉強すべきだと思います。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専門記述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私は会計学が得意であったため、会計学のみで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テーマくらい暗記しました。</t>
    </r>
  </si>
  <si>
    <r>
      <rPr>
        <sz val="10"/>
        <rFont val="Noto Sans"/>
        <family val="2"/>
      </rPr>
      <t xml:space="preserve">私はたまたま山が当たりましたが、実際は、２科目以上、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テーマは用意しておいた方がいいと思います。</t>
    </r>
  </si>
  <si>
    <t xml:space="preserve">（本試験当日の注意点などについて）</t>
  </si>
  <si>
    <t xml:space="preserve">試験時間が長いため、軽食などを持っていくといいと思います。</t>
  </si>
  <si>
    <t xml:space="preserve">また、他の試験種と比べ、試験時間中に諦めて帰宅する受験生が多くいるため、自分の近くの受験生が</t>
  </si>
  <si>
    <t xml:space="preserve">退出する際に気が散ってしまう不安がある方は、自習室であえて混雑している座席で勉強するなどし、</t>
  </si>
  <si>
    <t xml:space="preserve">当日までに克服しておくといいかもしれ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6" activeCellId="0" sqref="A36: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10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8" t="s">
        <v>2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6.5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8" t="s">
        <v>3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6.5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6.5" hidden="false" customHeight="true" outlineLevel="0" collapsed="false">
      <c r="A34" s="37" t="s">
        <v>3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0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Miho</dc:creator>
  <dc:description/>
  <dc:language>en-US</dc:language>
  <cp:lastModifiedBy>Miho</cp:lastModifiedBy>
  <cp:lastPrinted>2012-04-26T00:51:51Z</cp:lastPrinted>
  <dcterms:modified xsi:type="dcterms:W3CDTF">2012-08-24T14:23:50Z</dcterms:modified>
  <cp:revision>0</cp:revision>
  <dc:subject/>
  <dc:title/>
</cp:coreProperties>
</file>