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大卒）</t>
  </si>
  <si>
    <t xml:space="preserve">試験</t>
  </si>
  <si>
    <t xml:space="preserve">行政</t>
  </si>
  <si>
    <t xml:space="preserve">受験地</t>
  </si>
  <si>
    <t xml:space="preserve">東京</t>
  </si>
  <si>
    <t xml:space="preserve">（試験会場名：</t>
  </si>
  <si>
    <t xml:space="preserve">東京海洋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そこまで難しくはありませんでしたが、文章理解の問題が１１問と多いのでしっかり対策をしておく必要がある</t>
  </si>
  <si>
    <t xml:space="preserve">でしょう。解答時間が２時間２０分あるので、すべての問題に目を通すことはできると思います。</t>
  </si>
  <si>
    <t xml:space="preserve">【論文】</t>
  </si>
  <si>
    <t xml:space="preserve">解答時間が１時間しかないので、めちゃくちゃ短いです。書き終わるか微妙です。私は試験終了の１分前になん</t>
  </si>
  <si>
    <t xml:space="preserve">とか書き終わりましたが、見直しをする時間はありませんでした。周りの受験生でも書き終わっていた人はあま</t>
  </si>
  <si>
    <t xml:space="preserve">りいなかったようです。書きたいことが決まったらすぐに書き始めないと時間が足りなくなると思います。</t>
  </si>
  <si>
    <t xml:space="preserve">【専門】</t>
  </si>
  <si>
    <t xml:space="preserve">１６科目中８科目を選択すればいい試験です。私は法律系の３科目（憲法、民法、行政法）と政治系の３科目（</t>
  </si>
  <si>
    <t xml:space="preserve">政治学、行政学、社会学）、経営学しか勉強しなかったので、科目を選択することができませんでした。地雷の</t>
  </si>
  <si>
    <t xml:space="preserve">科目に当たる可能性があるので幅広く勉強しておいたほうがいいと思います。Ｖ問題集の問題は難易度Ｃまで解</t>
  </si>
  <si>
    <t xml:space="preserve">いておかないと合格することは難しいと思います。Ｖ問題集を解いていても見たことがないような問題も出題さ</t>
  </si>
  <si>
    <t xml:space="preserve">れていました。時間は３時間もあるので余ると思います。試験の途中で退室する人もたくさんいました。</t>
  </si>
  <si>
    <t xml:space="preserve">（本試験当日の注意点などについて）</t>
  </si>
  <si>
    <t xml:space="preserve">早く行き過ぎると、中に入るまで外で並んで待たされます。トイレの数が少ないです。男性に比べて女性はかな</t>
  </si>
  <si>
    <t xml:space="preserve">並んでいたので、休憩時間になったらすぐに行かないで時間をずらすなどしたほうがいいと思います。昼食の時</t>
  </si>
  <si>
    <t xml:space="preserve">間が終わって論文の試験が始まったら、専門試験が終わるまで休憩時間がありません。トイレは昼食の時間に済</t>
  </si>
  <si>
    <t xml:space="preserve">ませておかないと試験時間中に行くことになるので注意が必要です。論文は時間が短いので、トイレに行くと書</t>
  </si>
  <si>
    <t xml:space="preserve">き終わらないかもしれません。</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560</xdr:colOff>
      <xdr:row>12</xdr:row>
      <xdr:rowOff>75960</xdr:rowOff>
    </xdr:from>
    <xdr:to>
      <xdr:col>7</xdr:col>
      <xdr:colOff>180720</xdr:colOff>
      <xdr:row>12</xdr:row>
      <xdr:rowOff>250200</xdr:rowOff>
    </xdr:to>
    <xdr:sp>
      <xdr:nvSpPr>
        <xdr:cNvPr id="0" name="Text Box 16"/>
        <xdr:cNvSpPr/>
      </xdr:nvSpPr>
      <xdr:spPr>
        <a:xfrm>
          <a:off x="38980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160560</xdr:colOff>
      <xdr:row>31</xdr:row>
      <xdr:rowOff>66600</xdr:rowOff>
    </xdr:from>
    <xdr:to>
      <xdr:col>7</xdr:col>
      <xdr:colOff>180720</xdr:colOff>
      <xdr:row>31</xdr:row>
      <xdr:rowOff>240840</xdr:rowOff>
    </xdr:to>
    <xdr:sp>
      <xdr:nvSpPr>
        <xdr:cNvPr id="1" name="Text Box 17"/>
        <xdr:cNvSpPr/>
      </xdr:nvSpPr>
      <xdr:spPr>
        <a:xfrm>
          <a:off x="38980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t="s">
        <v>42</v>
      </c>
      <c r="B36" s="37"/>
      <c r="C36" s="37"/>
      <c r="D36" s="37"/>
      <c r="E36" s="37"/>
      <c r="F36" s="37"/>
      <c r="G36" s="37"/>
      <c r="H36" s="37"/>
      <c r="I36" s="37"/>
      <c r="J36" s="37"/>
      <c r="K36" s="37"/>
      <c r="L36" s="37"/>
      <c r="M36" s="37"/>
    </row>
    <row r="37" customFormat="false" ht="16.5" hidden="false" customHeight="true" outlineLevel="0" collapsed="false">
      <c r="A37" s="37" t="s">
        <v>43</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kazuhei</cp:lastModifiedBy>
  <cp:lastPrinted>2012-04-26T00:51:51Z</cp:lastPrinted>
  <dcterms:modified xsi:type="dcterms:W3CDTF">2012-08-24T03:02:11Z</dcterms:modified>
  <cp:revision>0</cp:revision>
  <dc:subject/>
  <dc:title/>
</cp:coreProperties>
</file>