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國學院大學</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r>
      <rPr>
        <sz val="10"/>
        <rFont val="Noto Sans"/>
        <family val="2"/>
      </rPr>
      <t xml:space="preserve">数的処理は軌跡の問題（</t>
    </r>
    <r>
      <rPr>
        <sz val="10"/>
        <rFont val="ＭＳ Ｐゴシック"/>
        <family val="3"/>
        <charset val="128"/>
      </rPr>
      <t xml:space="preserve">No,22</t>
    </r>
    <r>
      <rPr>
        <sz val="10"/>
        <rFont val="Noto Sans"/>
        <family val="2"/>
      </rPr>
      <t xml:space="preserve">）や出入り口を封鎖する問題（</t>
    </r>
    <r>
      <rPr>
        <sz val="10"/>
        <rFont val="ＭＳ Ｐゴシック"/>
        <family val="3"/>
        <charset val="128"/>
      </rPr>
      <t xml:space="preserve">No</t>
    </r>
    <r>
      <rPr>
        <sz val="10"/>
        <rFont val="Noto Sans"/>
        <family val="2"/>
      </rPr>
      <t xml:space="preserve">、</t>
    </r>
    <r>
      <rPr>
        <sz val="10"/>
        <rFont val="ＭＳ Ｐゴシック"/>
        <family val="3"/>
        <charset val="128"/>
      </rPr>
      <t xml:space="preserve">20</t>
    </r>
    <r>
      <rPr>
        <sz val="10"/>
        <rFont val="Noto Sans"/>
        <family val="2"/>
      </rPr>
      <t xml:space="preserve">）が難しく感じましたが、</t>
    </r>
  </si>
  <si>
    <t xml:space="preserve">それ以外の数処の問題は他の試験種のものと比べると易しいと感じました。</t>
  </si>
  <si>
    <t xml:space="preserve">後半の選択問題に関しては社会科学・人文科学・自然科学３つとも簡単でした。</t>
  </si>
  <si>
    <t xml:space="preserve">社会事情として震災復興基本法や宇宙開発、なでしこジャパンに関する問題は解らず、選択しませんでした。</t>
  </si>
  <si>
    <t xml:space="preserve">日頃からニュースを見て幅広い知識を得ることが重要だと改めて思いました。</t>
  </si>
  <si>
    <t xml:space="preserve">【専門】</t>
  </si>
  <si>
    <t xml:space="preserve">専門問題は得意分野だったので、私が選択した問題はすべて正解することが出来ました。</t>
  </si>
  <si>
    <t xml:space="preserve">特別区の専門試験は各科目ごとの選択ではなく、各問題ごとに選択するといった特徴があります。</t>
  </si>
  <si>
    <t xml:space="preserve">日頃から得意としていない科目の問題でも、当日の試験ではたまたま解けるかもしれません。その一点が</t>
  </si>
  <si>
    <t xml:space="preserve">合否に大きく影響してきますので、全く勉強しない科目を作らずに幅広くカバーしていくことが特別区の有効な</t>
  </si>
  <si>
    <t xml:space="preserve">勉強法だと私は思います。</t>
  </si>
  <si>
    <t xml:space="preserve">さらに、５つの選択肢を１つの人物・理論に関する文章だけで構成してくる問題も特別区では多いと感じます。</t>
  </si>
  <si>
    <t xml:space="preserve">学者の理論・批判者・後継者等深く掘り下げてた勉強が必要となってきます。</t>
  </si>
  <si>
    <t xml:space="preserve">【論文】</t>
  </si>
  <si>
    <t xml:space="preserve">２題のうち１題を選択する形。①行政の説明責任の意義、責任を果たす方法について述べよ。②高齢化を迎えた</t>
  </si>
  <si>
    <t xml:space="preserve">特別区を暮らしやすい地域にするためのあなたの考えを述べよ。ともに定番で特に問題はないと思います。</t>
  </si>
  <si>
    <t xml:space="preserve">（本試験当日の注意点などについて）</t>
  </si>
  <si>
    <t xml:space="preserve">特別区は試験日が比較的早く、併願をしている場合この特別区が最初の試験日となる人も多いと思います。</t>
  </si>
  <si>
    <t xml:space="preserve">初っ端の試験の出来具合で、今後の試験を落ち着いて受験出来るかどうか影響してくるかもしれません。</t>
  </si>
  <si>
    <t xml:space="preserve">そういった意味でも実施が早い特別区の試験は、長い公務員試験との戦いの中で重要になってきます。</t>
  </si>
  <si>
    <t xml:space="preserve">公務員試験のいいスタートが切れるよう勉強を頑張っ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takuo</cp:lastModifiedBy>
  <cp:lastPrinted>2012-04-26T00:51:51Z</cp:lastPrinted>
  <dcterms:modified xsi:type="dcterms:W3CDTF">2012-08-07T16:00:42Z</dcterms:modified>
  <cp:revision>0</cp:revision>
  <dc:subject/>
  <dc:title/>
</cp:coreProperties>
</file>