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北海道</t>
  </si>
  <si>
    <t xml:space="preserve">受験地</t>
  </si>
  <si>
    <t xml:space="preserve">札幌市</t>
  </si>
  <si>
    <t xml:space="preserve">（試験会場名：</t>
  </si>
  <si>
    <t xml:space="preserve">北海道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過去問を解いておけば十分対応できるオーソドックスな問題が多かったです。</t>
  </si>
  <si>
    <t xml:space="preserve">・やはり重要なのは数的処理にどれだけ時間を割けるかということだと思います。</t>
  </si>
  <si>
    <t xml:space="preserve">・人文・自然科学は直前の復習で十分対策できるので、数的処理をコツコツ解くようにしましょう。</t>
  </si>
  <si>
    <r>
      <rPr>
        <sz val="10"/>
        <rFont val="Noto Sans"/>
        <family val="2"/>
      </rPr>
      <t xml:space="preserve">・専門試験に向けては</t>
    </r>
    <r>
      <rPr>
        <sz val="10"/>
        <rFont val="ＭＳ Ｐゴシック"/>
        <family val="3"/>
        <charset val="128"/>
      </rPr>
      <t xml:space="preserve">10</t>
    </r>
    <r>
      <rPr>
        <sz val="10"/>
        <rFont val="Noto Sans"/>
        <family val="2"/>
      </rPr>
      <t xml:space="preserve">～（余裕があれば）</t>
    </r>
    <r>
      <rPr>
        <sz val="10"/>
        <rFont val="ＭＳ Ｐゴシック"/>
        <family val="3"/>
        <charset val="128"/>
      </rPr>
      <t xml:space="preserve">12</t>
    </r>
    <r>
      <rPr>
        <sz val="10"/>
        <rFont val="Noto Sans"/>
        <family val="2"/>
      </rPr>
      <t xml:space="preserve">教科ぐらい勉強しておくべきでしょう。</t>
    </r>
  </si>
  <si>
    <t xml:space="preserve">・法律系科目が得意な人は、ほとんど過去問で対策できるので漏らさずいただきましょう。</t>
  </si>
  <si>
    <t xml:space="preserve">・私は経済学が苦手だったのですが、ミクマク合わせて１０問中６問はとれると思います。</t>
  </si>
  <si>
    <t xml:space="preserve">・政治学・行政学・社会学あたりは似たような内容なのでまとめて勉強しやすいと思います。</t>
  </si>
  <si>
    <t xml:space="preserve">・財政学・経済事情は経済時事とも絡めて勉強することをおすすめします。</t>
  </si>
  <si>
    <r>
      <rPr>
        <sz val="10"/>
        <rFont val="Noto Sans"/>
        <family val="2"/>
      </rPr>
      <t xml:space="preserve">・基本的には</t>
    </r>
    <r>
      <rPr>
        <sz val="10"/>
        <rFont val="ＭＳ Ｐゴシック"/>
        <family val="3"/>
        <charset val="128"/>
      </rPr>
      <t xml:space="preserve">V</t>
    </r>
    <r>
      <rPr>
        <sz val="10"/>
        <rFont val="Noto Sans"/>
        <family val="2"/>
      </rPr>
      <t xml:space="preserve">問を繰り返しといておけば対応できる問題なのでじっくり取り組みましょう。</t>
    </r>
  </si>
  <si>
    <t xml:space="preserve">（本試験当日の注意点などについて）</t>
  </si>
  <si>
    <t xml:space="preserve">・私が受験したときは雨が降っていて教室の環境が最悪でした。</t>
  </si>
  <si>
    <t xml:space="preserve">・どのような状況でも最高のパフォーマンスが発揮できるように精神を鍛えておきましょう。</t>
  </si>
  <si>
    <t xml:space="preserve">・国家一般職の試験までにいくつかの試験を経ている人がほとんどだと思います。</t>
  </si>
  <si>
    <t xml:space="preserve">・が、気を抜くとミスを犯しますのでくれぐれも油断のないようにお気を付けください。</t>
  </si>
  <si>
    <t xml:space="preserve">・やはりトイレが混むので移動は素早く行いましょう。</t>
  </si>
  <si>
    <t xml:space="preserve">・知り合いにあってもあまり話し込まないようにしましょう。</t>
  </si>
  <si>
    <t xml:space="preserve">・気が抜けてしまったり、周りの人の集中を阻害するおそれがあり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t="s">
        <v>38</v>
      </c>
      <c r="B36" s="37"/>
      <c r="C36" s="37"/>
      <c r="D36" s="37"/>
      <c r="E36" s="37"/>
      <c r="F36" s="37"/>
      <c r="G36" s="37"/>
      <c r="H36" s="37"/>
      <c r="I36" s="37"/>
      <c r="J36" s="37"/>
      <c r="K36" s="37"/>
      <c r="L36" s="37"/>
      <c r="M36" s="37"/>
    </row>
    <row r="37" customFormat="false" ht="16.5" hidden="false" customHeight="true" outlineLevel="0" collapsed="false">
      <c r="A37" s="37" t="s">
        <v>39</v>
      </c>
      <c r="B37" s="37"/>
      <c r="C37" s="37"/>
      <c r="D37" s="37"/>
      <c r="E37" s="37"/>
      <c r="F37" s="37"/>
      <c r="G37" s="37"/>
      <c r="H37" s="37"/>
      <c r="I37" s="37"/>
      <c r="J37" s="37"/>
      <c r="K37" s="37"/>
      <c r="L37" s="37"/>
      <c r="M37" s="37"/>
    </row>
    <row r="38" customFormat="false" ht="16.5" hidden="false" customHeight="true" outlineLevel="0" collapsed="false">
      <c r="A38" s="37" t="s">
        <v>40</v>
      </c>
      <c r="B38" s="37"/>
      <c r="C38" s="37"/>
      <c r="D38" s="37"/>
      <c r="E38" s="37"/>
      <c r="F38" s="37"/>
      <c r="G38" s="37"/>
      <c r="H38" s="37"/>
      <c r="I38" s="37"/>
      <c r="J38" s="37"/>
      <c r="K38" s="37"/>
      <c r="L38" s="37"/>
      <c r="M38" s="37"/>
    </row>
    <row r="39" customFormat="false" ht="16.5" hidden="false" customHeight="true" outlineLevel="0" collapsed="false">
      <c r="A39" s="37" t="s">
        <v>41</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tsuaki</dc:creator>
  <dc:description/>
  <dc:language>en-US</dc:language>
  <cp:lastModifiedBy>katsuaki</cp:lastModifiedBy>
  <cp:lastPrinted>2012-04-26T00:51:51Z</cp:lastPrinted>
  <dcterms:modified xsi:type="dcterms:W3CDTF">2012-08-19T13:27:35Z</dcterms:modified>
  <cp:revision>0</cp:revision>
  <dc:subject/>
  <dc:title/>
</cp:coreProperties>
</file>