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物理</t>
  </si>
  <si>
    <t xml:space="preserve">受験地</t>
  </si>
  <si>
    <t xml:space="preserve">高松市</t>
  </si>
  <si>
    <t xml:space="preserve">（試験会場名：</t>
  </si>
  <si>
    <t xml:space="preserve">香川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専門試験</t>
  </si>
  <si>
    <t xml:space="preserve">必須問題の５問は確実に解きたい。</t>
  </si>
  <si>
    <r>
      <rPr>
        <sz val="10"/>
        <rFont val="Noto Sans"/>
        <family val="2"/>
      </rPr>
      <t xml:space="preserve">Ⅱ部の選択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高校レベルの問題もあれば、大学レベルの問題もある。</t>
    </r>
  </si>
  <si>
    <t xml:space="preserve">Ⅲ部の問題は専門的な知識が必要で、大学でどれだけ知識を積み重ねているかが鍵となる。</t>
  </si>
  <si>
    <t xml:space="preserve">しかし、何問か知識がなくとも解ける問題があるので、全体の問題をよく見渡すことが必要だと思う。</t>
  </si>
  <si>
    <t xml:space="preserve">（本試験当日の注意点などについて）</t>
  </si>
  <si>
    <t xml:space="preserve">当日のスケジュールは、午前に専門選択を行い、午後に基礎能力試験という順番だった。</t>
  </si>
  <si>
    <t xml:space="preserve">昼食が１３時ぐらいになってしまうので、１３時まで体力が持つよう朝食を考えなければなら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 おんすろーと</cp:lastModifiedBy>
  <cp:lastPrinted>2012-04-26T00:51:51Z</cp:lastPrinted>
  <dcterms:modified xsi:type="dcterms:W3CDTF">2012-08-17T05:05:42Z</dcterms:modified>
  <cp:revision>0</cp:revision>
  <dc:subject/>
  <dc:title/>
</cp:coreProperties>
</file>