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物理</t>
  </si>
  <si>
    <t xml:space="preserve">受験地</t>
  </si>
  <si>
    <t xml:space="preserve">高松市</t>
  </si>
  <si>
    <t xml:space="preserve">（試験会場名：</t>
  </si>
  <si>
    <t xml:space="preserve">香川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現代文は確実に解けたが、英語は半分しか正解に至らなかった。</t>
  </si>
  <si>
    <t xml:space="preserve">数的処理は半分も解けず、かなり難しく感じられた。</t>
  </si>
  <si>
    <t xml:space="preserve">時事問題は日頃からニュースや新聞を気にしておくことが重要だと思った。</t>
  </si>
  <si>
    <t xml:space="preserve">専門</t>
  </si>
  <si>
    <t xml:space="preserve">高校レベルの簡単な問題もあれば、難しい問題もある。</t>
  </si>
  <si>
    <t xml:space="preserve">最初の数学の８問は確実に点数を稼ぐ必要がある。</t>
  </si>
  <si>
    <t xml:space="preserve">過去問５年分、工学に関する基礎の頻出問題、大学で使っていた教科書を中心に勉強した。</t>
  </si>
  <si>
    <t xml:space="preserve">基礎的な問題は解けたが、応用的な問題になると解けなかった。</t>
  </si>
  <si>
    <t xml:space="preserve">力学や気象など法則や現象の理解をきちんと深めておく必要を感じた。</t>
  </si>
  <si>
    <t xml:space="preserve">（本試験当日の注意点などについて）</t>
  </si>
  <si>
    <t xml:space="preserve">当日のスケジュールは、基礎能力試験→休憩→専門記述→専門選択という順番だった。</t>
  </si>
  <si>
    <t xml:space="preserve">専門記述と専門選択の間は休憩を挟まないことに気をつけたい。</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29</v>
      </c>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 おんすろーと</cp:lastModifiedBy>
  <cp:lastPrinted>2012-04-26T00:51:51Z</cp:lastPrinted>
  <dcterms:modified xsi:type="dcterms:W3CDTF">2012-06-18T06:46:31Z</dcterms:modified>
  <cp:revision>0</cp:revision>
  <dc:subject/>
  <dc:title/>
</cp:coreProperties>
</file>