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　
関東甲信越</t>
  </si>
  <si>
    <t xml:space="preserve">受験地</t>
  </si>
  <si>
    <t xml:space="preserve">東京都</t>
  </si>
  <si>
    <t xml:space="preserve">（試験会場名：</t>
  </si>
  <si>
    <t xml:space="preserve">東京大学
駒場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今年から名称が「基礎能力試験」となり、「基礎能力」と銘打っているだけあって、全体的な難易度はやや</t>
  </si>
  <si>
    <t xml:space="preserve">下がったのではないかと思います。特に自然科学は数学と地学が無かったほか、他の問題も本当に基礎的</t>
  </si>
  <si>
    <r>
      <rPr>
        <sz val="10"/>
        <rFont val="Noto Sans"/>
        <family val="2"/>
      </rPr>
      <t xml:space="preserve">でした。私が落ちてしまった原因は</t>
    </r>
    <r>
      <rPr>
        <sz val="10"/>
        <rFont val="ＭＳ Ｐゴシック"/>
        <family val="3"/>
        <charset val="128"/>
      </rPr>
      <t xml:space="preserve">3</t>
    </r>
    <r>
      <rPr>
        <sz val="10"/>
        <rFont val="Noto Sans"/>
        <family val="2"/>
      </rPr>
      <t xml:space="preserve">問あった時事問題を間違えてしまったことです。以前から時事には自信が</t>
    </r>
  </si>
  <si>
    <t xml:space="preserve">あっただけに、悔しさだけが残りました。自信過剰にならずに、しっかりと土台から固めていくことが肝心だと</t>
  </si>
  <si>
    <t xml:space="preserve">実感しました。</t>
  </si>
  <si>
    <t xml:space="preserve">【論文】</t>
  </si>
  <si>
    <t xml:space="preserve">ちょうど芸能人の生活保護不正受給が話題になっていた時だったため、そこを何とか触れようと考えて書いて</t>
  </si>
  <si>
    <t xml:space="preserve">いました。テーマがタイムリーなものだったので自分の考えを持ちやすく、書きやすかったのではないかと</t>
  </si>
  <si>
    <t xml:space="preserve">思います。逆に差をつけるのは難しかったと思うので、いかに堅実に書けたかがポイントとなるでしょう。</t>
  </si>
  <si>
    <t xml:space="preserve">【専門】</t>
  </si>
  <si>
    <t xml:space="preserve">私は裁判所一般職の本科生であるため政治学や行政学など学習していない科目がありましたが、問題に時事的</t>
  </si>
  <si>
    <t xml:space="preserve">要素が多かったため習っていなくても案外解けました。しかし民法が苦手で半分しか正解出来なかったことが</t>
  </si>
  <si>
    <t xml:space="preserve">総得点を伸ばせなかった原因です。</t>
  </si>
  <si>
    <t xml:space="preserve">（本試験当日の注意点などについて）</t>
  </si>
  <si>
    <t xml:space="preserve">受付開始時刻ピッタリまで校門前で待たされました。そのため開場しても教室に着くのに時間がかかってしまう</t>
  </si>
  <si>
    <t xml:space="preserve">のが問題点です。</t>
  </si>
  <si>
    <t xml:space="preserve">また、論文と専門択一の間の休憩がないのでトイレには注意ですが、専門択一の試験中に行っても時間には</t>
  </si>
  <si>
    <t xml:space="preserve">余裕があります。</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tru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t="s">
        <v>38</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wner</cp:lastModifiedBy>
  <cp:lastPrinted>2012-08-12T16:59:14Z</cp:lastPrinted>
  <dcterms:modified xsi:type="dcterms:W3CDTF">2012-08-15T13:26:17Z</dcterms:modified>
  <cp:revision>0</cp:revision>
  <dc:subject/>
  <dc:title/>
</cp:coreProperties>
</file>