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Ｉ類</t>
  </si>
  <si>
    <t xml:space="preserve">試験</t>
  </si>
  <si>
    <t xml:space="preserve">事務</t>
  </si>
  <si>
    <t xml:space="preserve">受験地</t>
  </si>
  <si>
    <t xml:space="preserve">白金台</t>
  </si>
  <si>
    <t xml:space="preserve">（試験会場名：</t>
  </si>
  <si>
    <t xml:space="preserve">明治学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専門は簡単で、ＴＡＣのＶ問をやりこめば間違いなく合格点は取れると思います。</t>
  </si>
  <si>
    <t xml:space="preserve">問題も選択できるので、特別区が第一志望であれば、全科目捨てずに勉強し</t>
  </si>
  <si>
    <t xml:space="preserve">点を稼ぐべきです。ただ、簡単なので専門ではあまり差をつけられません。</t>
  </si>
  <si>
    <t xml:space="preserve">なので専門はＶ問のＡランク問題を確実にとれるようにして、穴をつくらないように</t>
  </si>
  <si>
    <t xml:space="preserve">するとよいと思います。</t>
  </si>
  <si>
    <t xml:space="preserve">教養は今年は難しく、私は文章と数的が壊滅的な成績でしたが、知識に救われました。</t>
  </si>
  <si>
    <t xml:space="preserve">特別区は理系科目と、時事の知識問題が多く出題されるので、ここを捨てずにしっかり</t>
  </si>
  <si>
    <t xml:space="preserve">勉強するとよいと思います。私は文系出身で、理系科目は苦手でしたが、</t>
  </si>
  <si>
    <t xml:space="preserve">問題によっては中学レベルの知識で解けることもあるので、最低限の勉強をしているだけでも</t>
  </si>
  <si>
    <t xml:space="preserve">点をとれます。ＴＡＣの教養の授業はコマ数が少ないですが、授業の範囲を網羅することで</t>
  </si>
  <si>
    <t xml:space="preserve">取れた問題が数問ありました。コストパフォーマンスを考えて、つい専門の勉強をしがちですが、</t>
  </si>
  <si>
    <t xml:space="preserve">差がつくのは教養だと思います。私のように数的や文章が苦手な方は、早い段階から知識を入れていくことが</t>
  </si>
  <si>
    <t xml:space="preserve">重要です。なぜなら数的や文章と違い、知識は安定して点を取れるので、本番での精神状態も</t>
  </si>
  <si>
    <t xml:space="preserve">よくなるからです。</t>
  </si>
  <si>
    <t xml:space="preserve">特別区は、専門で稼いで、教養で凌ぐ、というのがセオリーだと思います。</t>
  </si>
  <si>
    <t xml:space="preserve">しかし、最も重要なのは論文なので、択一だけでなく、論文対策の時間も多くとる必要があります。</t>
  </si>
  <si>
    <t xml:space="preserve">（本試験当日の注意点などについて）</t>
  </si>
  <si>
    <t xml:space="preserve">受験生が非常に多いので、道が混む。</t>
  </si>
  <si>
    <r>
      <rPr>
        <sz val="10"/>
        <rFont val="ＭＳ Ｐゴシック"/>
        <family val="3"/>
        <charset val="128"/>
      </rPr>
      <t xml:space="preserve">30</t>
    </r>
    <r>
      <rPr>
        <sz val="10"/>
        <rFont val="Noto Sans"/>
        <family val="2"/>
      </rPr>
      <t xml:space="preserve">分前には着席できるように、早めに家を出るほうが良い。</t>
    </r>
  </si>
  <si>
    <t xml:space="preserve">会場の最寄駅の前で業者が、得点開示のための登録などと言ってお金を払わせていた。</t>
  </si>
  <si>
    <t xml:space="preserve">まさか自分が引っ掛かることはないだろうと思っていても、本番の緊張からか、</t>
  </si>
  <si>
    <t xml:space="preserve">つい払ってしまいそうになったので、気を付けたほうが良い。</t>
  </si>
  <si>
    <t xml:space="preserve">試験は教養からで、ここでできないと非常に落ち込むが、問題が難しいときはみんなできていないので</t>
  </si>
  <si>
    <t xml:space="preserve">気持ちを切り替えることが大事。</t>
  </si>
  <si>
    <t xml:space="preserve">論文試験は、問題文をしっかり読むこと。</t>
  </si>
  <si>
    <t xml:space="preserve">私はテーマが高齢化と知り、用意していた論文をそのまま書いてしまった。</t>
  </si>
  <si>
    <t xml:space="preserve">少子化についても触れなければならない論題であったにも関わらず、高齢化のみで論じてしまい、</t>
  </si>
  <si>
    <t xml:space="preserve">おそらく減点があった。</t>
  </si>
  <si>
    <t xml:space="preserve">準備をしっかりすることは大事だが、本番の論題にしっかり合わせて書くことが何より重要なので、</t>
  </si>
  <si>
    <t xml:space="preserve">書きはじめる前に冷静に考えたほうが良い。</t>
  </si>
  <si>
    <t xml:space="preserve">特別区の試験が終わると、それまでの緊張が溶けて一気に開放的な気分になる。</t>
  </si>
  <si>
    <r>
      <rPr>
        <sz val="10"/>
        <rFont val="Noto Sans"/>
        <family val="2"/>
      </rPr>
      <t xml:space="preserve">そして</t>
    </r>
    <r>
      <rPr>
        <sz val="10"/>
        <rFont val="ＭＳ Ｐゴシック"/>
        <family val="3"/>
        <charset val="128"/>
      </rPr>
      <t xml:space="preserve">6</t>
    </r>
    <r>
      <rPr>
        <sz val="10"/>
        <rFont val="Noto Sans"/>
        <family val="2"/>
      </rPr>
      <t xml:space="preserve">月の試験に向けての勉強ができなくなりがちだが、浮かれるのは</t>
    </r>
    <r>
      <rPr>
        <sz val="10"/>
        <rFont val="ＭＳ Ｐゴシック"/>
        <family val="3"/>
        <charset val="128"/>
      </rPr>
      <t xml:space="preserve">3</t>
    </r>
    <r>
      <rPr>
        <sz val="10"/>
        <rFont val="Noto Sans"/>
        <family val="2"/>
      </rPr>
      <t xml:space="preserve">日程度に抑えて、</t>
    </r>
  </si>
  <si>
    <t xml:space="preserve">またスケジュールを組んで勉強したほうがよ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M4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9" t="s">
        <v>43</v>
      </c>
      <c r="B34" s="39"/>
      <c r="C34" s="39"/>
      <c r="D34" s="39"/>
      <c r="E34" s="39"/>
      <c r="F34" s="39"/>
      <c r="G34" s="39"/>
      <c r="H34" s="39"/>
      <c r="I34" s="39"/>
      <c r="J34" s="39"/>
      <c r="K34" s="39"/>
      <c r="L34" s="39"/>
      <c r="M34" s="39"/>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t="s">
        <v>49</v>
      </c>
      <c r="B40" s="37"/>
      <c r="C40" s="37"/>
      <c r="D40" s="37"/>
      <c r="E40" s="37"/>
      <c r="F40" s="37"/>
      <c r="G40" s="37"/>
      <c r="H40" s="37"/>
      <c r="I40" s="37"/>
      <c r="J40" s="37"/>
      <c r="K40" s="37"/>
      <c r="L40" s="37"/>
      <c r="M40" s="37"/>
    </row>
    <row r="41" customFormat="false" ht="16.5" hidden="false" customHeight="true" outlineLevel="0" collapsed="false">
      <c r="A41" s="37" t="s">
        <v>50</v>
      </c>
      <c r="B41" s="37"/>
      <c r="C41" s="37"/>
      <c r="D41" s="37"/>
      <c r="E41" s="37"/>
      <c r="F41" s="37"/>
      <c r="G41" s="37"/>
      <c r="H41" s="37"/>
      <c r="I41" s="37"/>
      <c r="J41" s="37"/>
      <c r="K41" s="37"/>
      <c r="L41" s="37"/>
      <c r="M41" s="37"/>
    </row>
    <row r="42" customFormat="false" ht="16.5" hidden="false" customHeight="true" outlineLevel="0" collapsed="false">
      <c r="A42" s="37" t="s">
        <v>51</v>
      </c>
      <c r="B42" s="37"/>
      <c r="C42" s="37"/>
      <c r="D42" s="37"/>
      <c r="E42" s="37"/>
      <c r="F42" s="37"/>
      <c r="G42" s="37"/>
      <c r="H42" s="37"/>
      <c r="I42" s="37"/>
      <c r="J42" s="37"/>
      <c r="K42" s="37"/>
      <c r="L42" s="37"/>
      <c r="M42" s="37"/>
    </row>
    <row r="43" customFormat="false" ht="16.5" hidden="false" customHeight="true" outlineLevel="0" collapsed="false">
      <c r="A43" s="37" t="s">
        <v>52</v>
      </c>
      <c r="B43" s="37"/>
      <c r="C43" s="37"/>
      <c r="D43" s="37"/>
      <c r="E43" s="37"/>
      <c r="F43" s="37"/>
      <c r="G43" s="37"/>
      <c r="H43" s="37"/>
      <c r="I43" s="37"/>
      <c r="J43" s="37"/>
      <c r="K43" s="37"/>
      <c r="L43" s="37"/>
      <c r="M43" s="37"/>
    </row>
    <row r="44" customFormat="false" ht="16.5" hidden="false" customHeight="true" outlineLevel="0" collapsed="false">
      <c r="A44" s="37" t="s">
        <v>53</v>
      </c>
      <c r="B44" s="37"/>
      <c r="C44" s="37"/>
      <c r="D44" s="37"/>
      <c r="E44" s="37"/>
      <c r="F44" s="37"/>
      <c r="G44" s="37"/>
      <c r="H44" s="37"/>
      <c r="I44" s="37"/>
      <c r="J44" s="37"/>
      <c r="K44" s="37"/>
      <c r="L44" s="37"/>
      <c r="M44" s="37"/>
    </row>
    <row r="45" customFormat="false" ht="16.5" hidden="false" customHeight="true" outlineLevel="0" collapsed="false">
      <c r="A45" s="37" t="s">
        <v>54</v>
      </c>
      <c r="B45" s="37"/>
      <c r="C45" s="37"/>
      <c r="D45" s="37"/>
      <c r="E45" s="37"/>
      <c r="F45" s="37"/>
      <c r="G45" s="37"/>
      <c r="H45" s="37"/>
      <c r="I45" s="37"/>
      <c r="J45" s="37"/>
      <c r="K45" s="37"/>
      <c r="L45" s="37"/>
      <c r="M45" s="37"/>
    </row>
    <row r="46" customFormat="false" ht="16.5" hidden="false" customHeight="true" outlineLevel="0" collapsed="false">
      <c r="A46" s="37" t="s">
        <v>55</v>
      </c>
      <c r="B46" s="37"/>
      <c r="C46" s="37"/>
      <c r="D46" s="37"/>
      <c r="E46" s="37"/>
      <c r="F46" s="37"/>
      <c r="G46" s="37"/>
      <c r="H46" s="37"/>
      <c r="I46" s="37"/>
      <c r="J46" s="37"/>
      <c r="K46" s="37"/>
      <c r="L46" s="37"/>
      <c r="M46" s="37"/>
    </row>
    <row r="47" customFormat="false" ht="16.5" hidden="false" customHeight="true" outlineLevel="0" collapsed="false">
      <c r="A47" s="37" t="s">
        <v>56</v>
      </c>
      <c r="B47" s="37"/>
      <c r="C47" s="37"/>
      <c r="D47" s="37"/>
      <c r="E47" s="37"/>
      <c r="F47" s="37"/>
      <c r="G47" s="37"/>
      <c r="H47" s="37"/>
      <c r="I47" s="37"/>
      <c r="J47" s="37"/>
      <c r="K47" s="37"/>
      <c r="L47" s="37"/>
      <c r="M47" s="37"/>
    </row>
    <row r="48" customFormat="false" ht="16.5" hidden="false" customHeight="true" outlineLevel="0" collapsed="false">
      <c r="A48" s="37" t="s">
        <v>57</v>
      </c>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tomoya</dc:creator>
  <dc:description/>
  <dc:language>en-US</dc:language>
  <cp:lastModifiedBy>tomoya</cp:lastModifiedBy>
  <cp:lastPrinted>2012-04-26T00:51:51Z</cp:lastPrinted>
  <dcterms:modified xsi:type="dcterms:W3CDTF">2012-08-13T15:39:34Z</dcterms:modified>
  <cp:revision>0</cp:revision>
  <dc:subject/>
  <dc:title/>
</cp:coreProperties>
</file>