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都１類Ｂ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東洋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とにかく教科が多いので、どの教科で何点で合格するかのイメージを大切に勉強していました。</t>
  </si>
  <si>
    <t xml:space="preserve">例えば、私は数的処理が苦手なので、半分は取れるように勉強していました。</t>
  </si>
  <si>
    <t xml:space="preserve">物理と数学、日本史は大の苦手なので勉強しませんでした。</t>
  </si>
  <si>
    <t xml:space="preserve">しかしその分、他の教科は落とせないのでしっかり勉強しました。</t>
  </si>
  <si>
    <t xml:space="preserve">レジュメを一日４コマ分ぐらいを読みなおしして覚えていました。</t>
  </si>
  <si>
    <t xml:space="preserve">専門記述はＴＡＣの講座が本当に役に立ちました。</t>
  </si>
  <si>
    <t xml:space="preserve">予想問題が当たり、よくできたと思います。</t>
  </si>
  <si>
    <r>
      <rPr>
        <sz val="10"/>
        <rFont val="Noto Sans"/>
        <family val="2"/>
      </rPr>
      <t xml:space="preserve">教養論文は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東京を軽くまとめていました。</t>
    </r>
  </si>
  <si>
    <t xml:space="preserve">今の東京が抱える問題点、その解決策を簡単にまとめておくといいと思います。</t>
  </si>
  <si>
    <t xml:space="preserve">（本試験当日の注意点などについて）</t>
  </si>
  <si>
    <t xml:space="preserve">第一志望で、初めての筆記試験だったので前日は緊張してしまい、２時間しか眠れませんでした。</t>
  </si>
  <si>
    <t xml:space="preserve">しかし人間は一日くらい寝なくても集中できます。無事、最終合格できたのでよかったです。</t>
  </si>
  <si>
    <t xml:space="preserve">寝れなくても悲観せずに。甘いものを食べて脳を休ませれば十分です。</t>
  </si>
  <si>
    <t xml:space="preserve">当日はかなり早く会場の最寄り駅についたのですが、白山という駅に東洋大学のキャンパスが二つあり、</t>
  </si>
  <si>
    <t xml:space="preserve">間違った方のキャンパスに着いてしまいました。</t>
  </si>
  <si>
    <t xml:space="preserve">時間に余裕があったので、大丈夫でしたが、方向音痴な人は早めに来るなどしておいた方がいいです。</t>
  </si>
  <si>
    <t xml:space="preserve">冷房が寒い場合もあるので、温度調節ができる服装で。</t>
  </si>
  <si>
    <t xml:space="preserve">長丁場の試験なので、休憩時間に食べれる簡単なお菓子を持っていくといいです。</t>
  </si>
  <si>
    <t xml:space="preserve">靴もスニーカーなどとにかく楽な格好で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12</xdr:row>
      <xdr:rowOff>75960</xdr:rowOff>
    </xdr:from>
    <xdr:to>
      <xdr:col>7</xdr:col>
      <xdr:colOff>180720</xdr:colOff>
      <xdr:row>12</xdr:row>
      <xdr:rowOff>250200</xdr:rowOff>
    </xdr:to>
    <xdr:sp>
      <xdr:nvSpPr>
        <xdr:cNvPr id="0" name="Text Box 16"/>
        <xdr:cNvSpPr/>
      </xdr:nvSpPr>
      <xdr:spPr>
        <a:xfrm>
          <a:off x="38980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31</xdr:row>
      <xdr:rowOff>66600</xdr:rowOff>
    </xdr:from>
    <xdr:to>
      <xdr:col>7</xdr:col>
      <xdr:colOff>180720</xdr:colOff>
      <xdr:row>31</xdr:row>
      <xdr:rowOff>240840</xdr:rowOff>
    </xdr:to>
    <xdr:sp>
      <xdr:nvSpPr>
        <xdr:cNvPr id="1" name="Text Box 17"/>
        <xdr:cNvSpPr/>
      </xdr:nvSpPr>
      <xdr:spPr>
        <a:xfrm>
          <a:off x="38980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: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4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sari</dc:creator>
  <dc:description/>
  <dc:language>en-US</dc:language>
  <cp:lastModifiedBy>sari</cp:lastModifiedBy>
  <cp:lastPrinted>2012-04-26T00:51:51Z</cp:lastPrinted>
  <dcterms:modified xsi:type="dcterms:W3CDTF">2012-08-13T10:42:23Z</dcterms:modified>
  <cp:revision>0</cp:revision>
  <dc:subject/>
  <dc:title/>
</cp:coreProperties>
</file>