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国家総合職・一般職（大卒／高卒）、国税専門官、労働基準監督官、裁判所一般職、法務教官、東京都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、特別区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国家一般職</t>
  </si>
  <si>
    <t xml:space="preserve">試験</t>
  </si>
  <si>
    <t xml:space="preserve">行政</t>
  </si>
  <si>
    <t xml:space="preserve">受験地</t>
  </si>
  <si>
    <t xml:space="preserve">関東甲信越</t>
  </si>
  <si>
    <t xml:space="preserve">（試験会場名：</t>
  </si>
  <si>
    <t xml:space="preserve">明治学院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過去問と同程度のレベル。選択肢が長く、正解肢を選ぶための読解力も試されているのではと思った。</t>
  </si>
  <si>
    <t xml:space="preserve">勉強ではあまり穴を作らないようにすれば、リスクヘッジができます。</t>
  </si>
  <si>
    <t xml:space="preserve">→例：国際関係が難しかった→財政学もちゃんと勉強しておいて良かった。のような感じ</t>
  </si>
  <si>
    <t xml:space="preserve">ミクロ経済・マクロ経済を得点源にできれば合格が近づくだろう。</t>
  </si>
  <si>
    <t xml:space="preserve">逆に数字が苦手だから経済から逃げると残念な結果が待っている。</t>
  </si>
  <si>
    <t xml:space="preserve">社会学・行政学・政治学は難しめ。テキスト以外からの出題もみられ、この分野での得点は期待できない。</t>
  </si>
  <si>
    <t xml:space="preserve">国家一般職試験は得点しやすい分野とそうでない分野が存在する。</t>
  </si>
  <si>
    <t xml:space="preserve">それは毎年変わることもあれば、同じこともある。</t>
  </si>
  <si>
    <t xml:space="preserve">あらかじめ選択する科目を限定した勉強は避けるべき。</t>
  </si>
  <si>
    <r>
      <rPr>
        <sz val="10"/>
        <rFont val="Noto Sans"/>
        <family val="2"/>
      </rPr>
      <t xml:space="preserve">あなたの勉強した科目が超難問で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問しか正解できない可能性も十分に考えられる。</t>
    </r>
  </si>
  <si>
    <r>
      <rPr>
        <sz val="10"/>
        <rFont val="Noto Sans"/>
        <family val="2"/>
      </rPr>
      <t xml:space="preserve">論文試験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。上手い文章を書くのではなく、的を射た簡潔な文章を書くようにすること。</t>
    </r>
  </si>
  <si>
    <t xml:space="preserve">常に時間を意識した練習をしてください。最後まで書き上げることが一番大事です。</t>
  </si>
  <si>
    <t xml:space="preserve">（本試験当日の注意点などについて）</t>
  </si>
  <si>
    <t xml:space="preserve">試験監督の対応に疑問があった。</t>
  </si>
  <si>
    <r>
      <rPr>
        <sz val="10"/>
        <rFont val="Noto Sans"/>
        <family val="2"/>
      </rPr>
      <t xml:space="preserve">何かの回答用紙</t>
    </r>
    <r>
      <rPr>
        <sz val="10"/>
        <rFont val="ＭＳ Ｐゴシック"/>
        <family val="3"/>
        <charset val="128"/>
      </rPr>
      <t xml:space="preserve">(?)</t>
    </r>
    <r>
      <rPr>
        <sz val="10"/>
        <rFont val="Noto Sans"/>
        <family val="2"/>
      </rPr>
      <t xml:space="preserve">に記入不備があったらしく、それを別の試験時間中、当該受験生にしてきしていた。</t>
    </r>
  </si>
  <si>
    <t xml:space="preserve">監督だからちゃんとしていると思い込むのではなく、時には回答を妨げられることも念頭におくべき。</t>
  </si>
  <si>
    <t xml:space="preserve">私の使った会場は椅子が小さく、やや疲れやすい形のものだった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469800</xdr:colOff>
      <xdr:row>12</xdr:row>
      <xdr:rowOff>75960</xdr:rowOff>
    </xdr:from>
    <xdr:to>
      <xdr:col>5</xdr:col>
      <xdr:colOff>849600</xdr:colOff>
      <xdr:row>12</xdr:row>
      <xdr:rowOff>250200</xdr:rowOff>
    </xdr:to>
    <xdr:sp>
      <xdr:nvSpPr>
        <xdr:cNvPr id="0" name="Text Box 16"/>
        <xdr:cNvSpPr/>
      </xdr:nvSpPr>
      <xdr:spPr>
        <a:xfrm>
          <a:off x="356796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800</xdr:colOff>
      <xdr:row>31</xdr:row>
      <xdr:rowOff>66600</xdr:rowOff>
    </xdr:from>
    <xdr:to>
      <xdr:col>5</xdr:col>
      <xdr:colOff>849600</xdr:colOff>
      <xdr:row>31</xdr:row>
      <xdr:rowOff>240840</xdr:rowOff>
    </xdr:to>
    <xdr:sp>
      <xdr:nvSpPr>
        <xdr:cNvPr id="1" name="Text Box 17"/>
        <xdr:cNvSpPr/>
      </xdr:nvSpPr>
      <xdr:spPr>
        <a:xfrm>
          <a:off x="356796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M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6</v>
      </c>
      <c r="K8" s="30" t="s">
        <v>19</v>
      </c>
      <c r="L8" s="29" t="n">
        <v>17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8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29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30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31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 t="s">
        <v>32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 t="s">
        <v>33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 t="s">
        <v>34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 t="s">
        <v>35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 t="s">
        <v>36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7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38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39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40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 t="s">
        <v>41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dab2" objects="true" scenarios="true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055555555556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meiji</cp:lastModifiedBy>
  <cp:lastPrinted>2012-04-26T00:51:51Z</cp:lastPrinted>
  <dcterms:modified xsi:type="dcterms:W3CDTF">2012-08-08T05:11:55Z</dcterms:modified>
  <cp:revision>0</cp:revision>
  <dc:subject/>
  <dc:title/>
</cp:coreProperties>
</file>