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都</t>
  </si>
  <si>
    <t xml:space="preserve">（試験会場名：</t>
  </si>
  <si>
    <t xml:space="preserve">立教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専門いずれも平易な問題が多いので、どれだけミスを減らせるかが勝負。</t>
  </si>
  <si>
    <t xml:space="preserve">特別区特有の問題が出るので、過去問でよく確認しておくとよい。</t>
  </si>
  <si>
    <t xml:space="preserve">→特に専門試験で顕著。他の試験種では出題実績が無くとも、特別区で数年おきに出題されていれば、要注意。</t>
  </si>
  <si>
    <t xml:space="preserve">教養試験は時間がギリギリになる可能性があります。</t>
  </si>
  <si>
    <t xml:space="preserve">あらかじめ、どの問題に何分使うかをシミュレーションしておいてください。それを模試で試してください。</t>
  </si>
  <si>
    <t xml:space="preserve">文章理解を１問４分で解くと決めたら、例外を作らないこと。必ず決めたことを守ってください。</t>
  </si>
  <si>
    <t xml:space="preserve">平易な問題が多いかと思えば、妙にマニアックな問題が出てくるのが特別区の試験。</t>
  </si>
  <si>
    <r>
      <rPr>
        <sz val="10"/>
        <rFont val="Noto Sans"/>
        <family val="2"/>
      </rPr>
      <t xml:space="preserve">今年は漢文</t>
    </r>
    <r>
      <rPr>
        <sz val="10"/>
        <rFont val="ＭＳ Ｐゴシック"/>
        <family val="3"/>
        <charset val="128"/>
      </rPr>
      <t xml:space="preserve">(</t>
    </r>
    <r>
      <rPr>
        <sz val="10"/>
        <rFont val="Noto Sans"/>
        <family val="2"/>
      </rPr>
      <t xml:space="preserve">文章理解</t>
    </r>
    <r>
      <rPr>
        <sz val="10"/>
        <rFont val="ＭＳ Ｐゴシック"/>
        <family val="3"/>
        <charset val="128"/>
      </rPr>
      <t xml:space="preserve">)</t>
    </r>
    <r>
      <rPr>
        <sz val="10"/>
        <rFont val="Noto Sans"/>
        <family val="2"/>
      </rPr>
      <t xml:space="preserve">、コドン・アンチコドン</t>
    </r>
    <r>
      <rPr>
        <sz val="10"/>
        <rFont val="ＭＳ Ｐゴシック"/>
        <family val="3"/>
        <charset val="128"/>
      </rPr>
      <t xml:space="preserve">(</t>
    </r>
    <r>
      <rPr>
        <sz val="10"/>
        <rFont val="Noto Sans"/>
        <family val="2"/>
      </rPr>
      <t xml:space="preserve">生物</t>
    </r>
    <r>
      <rPr>
        <sz val="10"/>
        <rFont val="ＭＳ Ｐゴシック"/>
        <family val="3"/>
        <charset val="128"/>
      </rPr>
      <t xml:space="preserve">)</t>
    </r>
    <r>
      <rPr>
        <sz val="10"/>
        <rFont val="Noto Sans"/>
        <family val="2"/>
      </rPr>
      <t xml:space="preserve">、根抵当</t>
    </r>
    <r>
      <rPr>
        <sz val="10"/>
        <rFont val="ＭＳ Ｐゴシック"/>
        <family val="3"/>
        <charset val="128"/>
      </rPr>
      <t xml:space="preserve">(</t>
    </r>
    <r>
      <rPr>
        <sz val="10"/>
        <rFont val="Noto Sans"/>
        <family val="2"/>
      </rPr>
      <t xml:space="preserve">民法</t>
    </r>
    <r>
      <rPr>
        <sz val="10"/>
        <rFont val="ＭＳ Ｐゴシック"/>
        <family val="3"/>
        <charset val="128"/>
      </rPr>
      <t xml:space="preserve">)</t>
    </r>
    <r>
      <rPr>
        <sz val="10"/>
        <rFont val="Noto Sans"/>
        <family val="2"/>
      </rPr>
      <t xml:space="preserve">が出題されましたが、</t>
    </r>
  </si>
  <si>
    <t xml:space="preserve">あまり勉強では深追いをしないこと。いつでも基礎的な事項が出てくるように練習してください。</t>
  </si>
  <si>
    <t xml:space="preserve">なお、○問中、○問回答という「選択回答制」が採用されています。</t>
  </si>
  <si>
    <t xml:space="preserve">多く回答した部分は採点されません。</t>
  </si>
  <si>
    <t xml:space="preserve">自分が何問答え、あと何問足りないのかがすぐわかるように工夫するとよいでしょう。</t>
  </si>
  <si>
    <t xml:space="preserve">論文試験は横書き。名前を書くところが二ヵ所あるので、書き忘れないように注意してください。</t>
  </si>
  <si>
    <t xml:space="preserve">（本試験当日の注意点などについて）</t>
  </si>
  <si>
    <t xml:space="preserve">受験者の数がかなり多いです。余裕をもって会場に入るとよいです。</t>
  </si>
  <si>
    <t xml:space="preserve">私は遠方からの受験となったので、立教大学から徒歩５分のカプセルホテルに宿泊しました。</t>
  </si>
  <si>
    <t xml:space="preserve">本番当日の心の余裕は、筆記試験によく影響します。あまりお金はケチらないこと。</t>
  </si>
  <si>
    <t xml:space="preserve">昼食はすこし多めに持って行ってください。多ければ残せばいいですし、少なく持って行って、</t>
  </si>
  <si>
    <t xml:space="preserve">足りなくなった時が困ります。</t>
  </si>
  <si>
    <t xml:space="preserve">携帯電話はスイッチをオフにしたうえで、机上に置くように指示されました。</t>
  </si>
  <si>
    <t xml:space="preserve">私が会場となる教室に入った際、１０人程度の受験生がおり、それぞれが適当な席に座っていました。</t>
  </si>
  <si>
    <t xml:space="preserve">その後、試験監督が入室し、受験番号の書かれた札を一枚一枚、机に並べていきました。</t>
  </si>
  <si>
    <t xml:space="preserve">そのため、席を移動する手間が生じてしまいました。</t>
  </si>
  <si>
    <t xml:space="preserve">特別区を受験される皆さんは、こういうこともあるのかと思ってもらえれば、当日イライラしなくて済み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M4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t="s">
        <v>43</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t="s">
        <v>44</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t="s">
        <v>45</v>
      </c>
      <c r="B42" s="37"/>
      <c r="C42" s="37"/>
      <c r="D42" s="37"/>
      <c r="E42" s="37"/>
      <c r="F42" s="37"/>
      <c r="G42" s="37"/>
      <c r="H42" s="37"/>
      <c r="I42" s="37"/>
      <c r="J42" s="37"/>
      <c r="K42" s="37"/>
      <c r="L42" s="37"/>
      <c r="M42" s="37"/>
    </row>
    <row r="43" customFormat="false" ht="16.5" hidden="false" customHeight="true" outlineLevel="0" collapsed="false">
      <c r="A43" s="37" t="s">
        <v>46</v>
      </c>
      <c r="B43" s="37"/>
      <c r="C43" s="37"/>
      <c r="D43" s="37"/>
      <c r="E43" s="37"/>
      <c r="F43" s="37"/>
      <c r="G43" s="37"/>
      <c r="H43" s="37"/>
      <c r="I43" s="37"/>
      <c r="J43" s="37"/>
      <c r="K43" s="37"/>
      <c r="L43" s="37"/>
      <c r="M43" s="37"/>
    </row>
    <row r="44" customFormat="false" ht="16.5" hidden="false" customHeight="true" outlineLevel="0" collapsed="false">
      <c r="A44" s="37" t="s">
        <v>47</v>
      </c>
      <c r="B44" s="37"/>
      <c r="C44" s="37"/>
      <c r="D44" s="37"/>
      <c r="E44" s="37"/>
      <c r="F44" s="37"/>
      <c r="G44" s="37"/>
      <c r="H44" s="37"/>
      <c r="I44" s="37"/>
      <c r="J44" s="37"/>
      <c r="K44" s="37"/>
      <c r="L44" s="37"/>
      <c r="M44" s="37"/>
    </row>
    <row r="45" customFormat="false" ht="16.5" hidden="false" customHeight="true" outlineLevel="0" collapsed="false">
      <c r="A45" s="37" t="s">
        <v>48</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meiji</cp:lastModifiedBy>
  <cp:lastPrinted>2012-04-26T00:51:51Z</cp:lastPrinted>
  <dcterms:modified xsi:type="dcterms:W3CDTF">2012-08-08T04:49:05Z</dcterms:modified>
  <cp:revision>0</cp:revision>
  <dc:subject/>
  <dc:title/>
</cp:coreProperties>
</file>