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東京大学駒場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の改革一年目でしたが、事前のアナウンス通り知能分野が増え、知識が必須回答になりました。</t>
  </si>
  <si>
    <t xml:space="preserve">その分教養試験の回答時間はタイトであると思います。知識分野は素早く正確に回答できるようしっかりと</t>
  </si>
  <si>
    <t xml:space="preserve">勉強しておく必要があるのではないかと思います。</t>
  </si>
  <si>
    <t xml:space="preserve">専門試験の政治学や行政学、社会学はＶテキストにない論点も多く出題されていたように感じます。</t>
  </si>
  <si>
    <t xml:space="preserve">政治学応用まで受講することをお勧めしいます。</t>
  </si>
  <si>
    <t xml:space="preserve">（本試験当日の注意点などについて）</t>
  </si>
  <si>
    <t xml:space="preserve">東京大学駒場キャンパスでは開門前から、たくさんの受験生の列ができていました。</t>
  </si>
  <si>
    <t xml:space="preserve">開門してからは、小さな掲示により試験会場を確認しなければならないため</t>
  </si>
  <si>
    <t xml:space="preserve">大変混雑し、試験会場につくのに時間がかかりました。そのためなるべく早い時間にキャンパスに</t>
  </si>
  <si>
    <t xml:space="preserve">到着し開門を待つことをお勧め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 </cp:lastModifiedBy>
  <cp:lastPrinted>2012-04-26T00:51:51Z</cp:lastPrinted>
  <dcterms:modified xsi:type="dcterms:W3CDTF">2012-08-07T13:05:31Z</dcterms:modified>
  <cp:revision>0</cp:revision>
  <dc:subject/>
  <dc:title/>
</cp:coreProperties>
</file>