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福岡市</t>
  </si>
  <si>
    <t xml:space="preserve">（試験会場名：</t>
  </si>
  <si>
    <t xml:space="preserve">福岡工業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１３問ある数的処理のうち判断推理の問題は比較的簡単な問題だと感じました。講義を受けていれば解ける</t>
  </si>
  <si>
    <t xml:space="preserve">難易度だと思います。</t>
  </si>
  <si>
    <r>
      <rPr>
        <sz val="10"/>
        <rFont val="Noto Sans"/>
        <family val="2"/>
      </rPr>
      <t xml:space="preserve">私が難しいと感じたのは文章題（</t>
    </r>
    <r>
      <rPr>
        <sz val="10"/>
        <rFont val="ＭＳ Ｐゴシック"/>
        <family val="3"/>
        <charset val="128"/>
      </rPr>
      <t xml:space="preserve">No,22</t>
    </r>
    <r>
      <rPr>
        <sz val="10"/>
        <rFont val="Noto Sans"/>
        <family val="2"/>
      </rPr>
      <t xml:space="preserve">）です。時間が足りない教養試験中に、長文の問題を読み進めて</t>
    </r>
  </si>
  <si>
    <t xml:space="preserve">行くのはかなり負担になります。多くの過去問を解き、文章題を早く解けるように練習を重ねるべきです。</t>
  </si>
  <si>
    <t xml:space="preserve">自然科学については解ける問題だったと思います。</t>
  </si>
  <si>
    <t xml:space="preserve">人文の芸術思想や社会事情の問題は難しいと感じました。特に社会情勢に関しては日頃から関心を持って</t>
  </si>
  <si>
    <t xml:space="preserve">新聞やニュースを見ておく事が大事です。</t>
  </si>
  <si>
    <t xml:space="preserve">【専門】</t>
  </si>
  <si>
    <t xml:space="preserve">専門試験は得意でしたので、落とした問題は５問ほどでした。思っていたよりは簡単な印象でした。</t>
  </si>
  <si>
    <r>
      <rPr>
        <sz val="10"/>
        <rFont val="Noto Sans"/>
        <family val="2"/>
      </rPr>
      <t xml:space="preserve">マクロでいえば（</t>
    </r>
    <r>
      <rPr>
        <sz val="10"/>
        <rFont val="ＭＳ Ｐゴシック"/>
        <family val="3"/>
        <charset val="128"/>
      </rPr>
      <t xml:space="preserve">No,</t>
    </r>
    <r>
      <rPr>
        <sz val="10"/>
        <rFont val="Noto Sans"/>
        <family val="2"/>
      </rPr>
      <t xml:space="preserve">３８・３９）といった計算がめんどくさい問題をいかに正解するかで、他の受験生と</t>
    </r>
  </si>
  <si>
    <t xml:space="preserve">差がついてくると思います。自分の苦手や解けない分野・領域は周りの人も苦手としているはずです。</t>
  </si>
  <si>
    <t xml:space="preserve">諦めずに苦手分野を克服していく事がどの科目でも重要です。</t>
  </si>
  <si>
    <t xml:space="preserve">【論文】</t>
  </si>
  <si>
    <t xml:space="preserve">「生活保護受給に対しての賛否、受給者増加の原因、効率化のための施策」を述べる問題でした。</t>
  </si>
  <si>
    <t xml:space="preserve">直前期に世間で話題になっていた生活保護についてでしたので書きやすかったです。</t>
  </si>
  <si>
    <t xml:space="preserve">当然ですが、その年に話題になった物事に関しては要注意です。</t>
  </si>
  <si>
    <t xml:space="preserve">（本試験当日の注意点などについて）</t>
  </si>
  <si>
    <t xml:space="preserve">会場の空調や室温がどの程度なのかは当日しか分からないので、衣服等で調節できるように準備しておくと</t>
  </si>
  <si>
    <t xml:space="preserve">良いと思います。</t>
  </si>
  <si>
    <t xml:space="preserve">また、終わった試験の事は考えず、次の試験種の対策や二次試験に向けて気持ちを切り替える事が重要。</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0" activeCellId="0" sqref="A30:M3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takuo</cp:lastModifiedBy>
  <cp:lastPrinted>2012-04-26T00:51:51Z</cp:lastPrinted>
  <dcterms:modified xsi:type="dcterms:W3CDTF">2012-08-06T11:11:45Z</dcterms:modified>
  <cp:revision>0</cp:revision>
  <dc:subject/>
  <dc:title/>
</cp:coreProperties>
</file>