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事務官</t>
  </si>
  <si>
    <t xml:space="preserve">試験</t>
  </si>
  <si>
    <t xml:space="preserve">事務</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試験全体を通して言えることですが、試験のリサーチをある程度した方がいいです。</t>
  </si>
  <si>
    <r>
      <rPr>
        <sz val="10"/>
        <rFont val="Noto Sans"/>
        <family val="2"/>
      </rPr>
      <t xml:space="preserve">私は当日に専門試験が</t>
    </r>
    <r>
      <rPr>
        <sz val="10"/>
        <rFont val="ＭＳ Ｐゴシック"/>
        <family val="3"/>
        <charset val="128"/>
      </rPr>
      <t xml:space="preserve">30</t>
    </r>
    <r>
      <rPr>
        <sz val="10"/>
        <rFont val="Noto Sans"/>
        <family val="2"/>
      </rPr>
      <t xml:space="preserve">問しかないことを知りました。</t>
    </r>
  </si>
  <si>
    <r>
      <rPr>
        <sz val="10"/>
        <rFont val="Noto Sans"/>
        <family val="2"/>
      </rPr>
      <t xml:space="preserve">それでも合格できたのは、やはり</t>
    </r>
    <r>
      <rPr>
        <sz val="10"/>
        <rFont val="ＭＳ Ｐゴシック"/>
        <family val="3"/>
        <charset val="128"/>
      </rPr>
      <t xml:space="preserve">V</t>
    </r>
    <r>
      <rPr>
        <sz val="10"/>
        <rFont val="Noto Sans"/>
        <family val="2"/>
      </rPr>
      <t xml:space="preserve">問題集をきちんとこなしていたからだと思います。</t>
    </r>
  </si>
  <si>
    <t xml:space="preserve">本試験のレベルは専門の法律系はかなり難しいと思います。</t>
  </si>
  <si>
    <t xml:space="preserve">やはり裁判所事務官なので民法はやりこんだ方がいいです。</t>
  </si>
  <si>
    <t xml:space="preserve">余裕があれば判例集を読んだりするのもいいかもしれません。</t>
  </si>
  <si>
    <t xml:space="preserve">公務員試験の勉強をしている人は刑法より経済を選択するのが賢明でしょう。</t>
  </si>
  <si>
    <t xml:space="preserve">刑法は難しいです。学部の勉強ではとても無理です。選ぶのならきちんと対策が必要です。</t>
  </si>
  <si>
    <t xml:space="preserve">経済も少し難しいように感じました。</t>
  </si>
  <si>
    <t xml:space="preserve">と云うのも、少し応用系の問題があるからです。例えば、</t>
  </si>
  <si>
    <r>
      <rPr>
        <sz val="10"/>
        <rFont val="Noto Sans"/>
        <family val="2"/>
      </rPr>
      <t xml:space="preserve">変数が</t>
    </r>
    <r>
      <rPr>
        <sz val="10"/>
        <rFont val="ＭＳ Ｐゴシック"/>
        <family val="3"/>
        <charset val="128"/>
      </rPr>
      <t xml:space="preserve">2</t>
    </r>
    <r>
      <rPr>
        <sz val="10"/>
        <rFont val="Noto Sans"/>
        <family val="2"/>
      </rPr>
      <t xml:space="preserve">つがスタンダードな問題だとしたら、変数が</t>
    </r>
    <r>
      <rPr>
        <sz val="10"/>
        <rFont val="ＭＳ Ｐゴシック"/>
        <family val="3"/>
        <charset val="128"/>
      </rPr>
      <t xml:space="preserve">3</t>
    </r>
    <r>
      <rPr>
        <sz val="10"/>
        <rFont val="Noto Sans"/>
        <family val="2"/>
      </rPr>
      <t xml:space="preserve">つになった問題を出してきました。</t>
    </r>
  </si>
  <si>
    <t xml:space="preserve">しかし、スタンダードな問題が出来ていれば応用もそこまで難しくはありません。</t>
  </si>
  <si>
    <t xml:space="preserve">大切なのは、焦ったり怖がったりせずに自信を持って問題に取り組むことです。</t>
  </si>
  <si>
    <t xml:space="preserve">教養は、憲法系は絶対に落とさないようにしましょう。</t>
  </si>
  <si>
    <t xml:space="preserve">数的は少しひらめき力も必要かもしれません。</t>
  </si>
  <si>
    <t xml:space="preserve">ただ、パターンをこなすことである程度は対応できるはずなので頑張ってください。</t>
  </si>
  <si>
    <t xml:space="preserve">（本試験当日の注意点などについて）</t>
  </si>
  <si>
    <t xml:space="preserve">私は会場の椅子が最悪でした。</t>
  </si>
  <si>
    <t xml:space="preserve">早稲田大学で受験したのですが、一番環境的に悪かった気がします。</t>
  </si>
  <si>
    <t xml:space="preserve">椅子の形が平均台の様な形で、すごく細いです。浅く腰かけたり、深く腰かけたりと云うことができないので</t>
  </si>
  <si>
    <t xml:space="preserve">本当に腰が痛かったです。</t>
  </si>
  <si>
    <t xml:space="preserve">しかも、長い椅子なので一つの椅子に二人腰掛けます。椅子を引いたり、調整したりすることができないです。</t>
  </si>
  <si>
    <t xml:space="preserve">背もたれもなく、一日中つらい体勢でした。</t>
  </si>
  <si>
    <t xml:space="preserve">どうしようもないことかもしれませんが、いつも楽な姿勢で勉強していた私にとっては苦痛でした。</t>
  </si>
  <si>
    <t xml:space="preserve">上では書ききれませんでしたが、記述はどちらもボールペンです。</t>
  </si>
  <si>
    <t xml:space="preserve">私は一度も練習していなかったので少し緊張しました。</t>
  </si>
  <si>
    <t xml:space="preserve">時間のある人は実際にボールペンで書いた方がいいと思います。</t>
  </si>
  <si>
    <t xml:space="preserve">専門記述はスタンダードな問題ですが、教養論文は少しやっていないと書きにくいのかなと思いました。</t>
  </si>
  <si>
    <t xml:space="preserve">拘束時間がかなり長い試験種です。</t>
  </si>
  <si>
    <t xml:space="preserve">お腹がすくと思うので、食べ物は少し多めに持って行って、休憩時間に少し食べるといいと思います。</t>
  </si>
  <si>
    <t xml:space="preserve">一番トイレが込んでいない試験種でした。</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600</xdr:colOff>
      <xdr:row>12</xdr:row>
      <xdr:rowOff>75960</xdr:rowOff>
    </xdr:from>
    <xdr:to>
      <xdr:col>6</xdr:col>
      <xdr:colOff>79920</xdr:colOff>
      <xdr:row>12</xdr:row>
      <xdr:rowOff>250200</xdr:rowOff>
    </xdr:to>
    <xdr:sp>
      <xdr:nvSpPr>
        <xdr:cNvPr id="0" name="Text Box 16"/>
        <xdr:cNvSpPr/>
      </xdr:nvSpPr>
      <xdr:spPr>
        <a:xfrm>
          <a:off x="36777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79600</xdr:colOff>
      <xdr:row>31</xdr:row>
      <xdr:rowOff>66600</xdr:rowOff>
    </xdr:from>
    <xdr:to>
      <xdr:col>6</xdr:col>
      <xdr:colOff>79920</xdr:colOff>
      <xdr:row>31</xdr:row>
      <xdr:rowOff>240840</xdr:rowOff>
    </xdr:to>
    <xdr:sp>
      <xdr:nvSpPr>
        <xdr:cNvPr id="1" name="Text Box 17"/>
        <xdr:cNvSpPr/>
      </xdr:nvSpPr>
      <xdr:spPr>
        <a:xfrm>
          <a:off x="36777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48" activeCellId="0" sqref="A48:M4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3</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t="s">
        <v>47</v>
      </c>
      <c r="B38" s="37"/>
      <c r="C38" s="37"/>
      <c r="D38" s="37"/>
      <c r="E38" s="37"/>
      <c r="F38" s="37"/>
      <c r="G38" s="37"/>
      <c r="H38" s="37"/>
      <c r="I38" s="37"/>
      <c r="J38" s="37"/>
      <c r="K38" s="37"/>
      <c r="L38" s="37"/>
      <c r="M38" s="37"/>
    </row>
    <row r="39" customFormat="false" ht="16.5" hidden="false" customHeight="true" outlineLevel="0" collapsed="false">
      <c r="A39" s="37" t="s">
        <v>48</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t="s">
        <v>49</v>
      </c>
      <c r="B41" s="37"/>
      <c r="C41" s="37"/>
      <c r="D41" s="37"/>
      <c r="E41" s="37"/>
      <c r="F41" s="37"/>
      <c r="G41" s="37"/>
      <c r="H41" s="37"/>
      <c r="I41" s="37"/>
      <c r="J41" s="37"/>
      <c r="K41" s="37"/>
      <c r="L41" s="37"/>
      <c r="M41" s="37"/>
    </row>
    <row r="42" customFormat="false" ht="16.5" hidden="false" customHeight="true" outlineLevel="0" collapsed="false">
      <c r="A42" s="37" t="s">
        <v>50</v>
      </c>
      <c r="B42" s="37"/>
      <c r="C42" s="37"/>
      <c r="D42" s="37"/>
      <c r="E42" s="37"/>
      <c r="F42" s="37"/>
      <c r="G42" s="37"/>
      <c r="H42" s="37"/>
      <c r="I42" s="37"/>
      <c r="J42" s="37"/>
      <c r="K42" s="37"/>
      <c r="L42" s="37"/>
      <c r="M42" s="37"/>
    </row>
    <row r="43" customFormat="false" ht="16.5" hidden="false" customHeight="true" outlineLevel="0" collapsed="false">
      <c r="A43" s="37" t="s">
        <v>51</v>
      </c>
      <c r="B43" s="37"/>
      <c r="C43" s="37"/>
      <c r="D43" s="37"/>
      <c r="E43" s="37"/>
      <c r="F43" s="37"/>
      <c r="G43" s="37"/>
      <c r="H43" s="37"/>
      <c r="I43" s="37"/>
      <c r="J43" s="37"/>
      <c r="K43" s="37"/>
      <c r="L43" s="37"/>
      <c r="M43" s="37"/>
    </row>
    <row r="44" customFormat="false" ht="16.5" hidden="false" customHeight="true" outlineLevel="0" collapsed="false">
      <c r="A44" s="37" t="s">
        <v>52</v>
      </c>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t="s">
        <v>53</v>
      </c>
      <c r="B46" s="37"/>
      <c r="C46" s="37"/>
      <c r="D46" s="37"/>
      <c r="E46" s="37"/>
      <c r="F46" s="37"/>
      <c r="G46" s="37"/>
      <c r="H46" s="37"/>
      <c r="I46" s="37"/>
      <c r="J46" s="37"/>
      <c r="K46" s="37"/>
      <c r="L46" s="37"/>
      <c r="M46" s="37"/>
    </row>
    <row r="47" customFormat="false" ht="16.5" hidden="false" customHeight="true" outlineLevel="0" collapsed="false">
      <c r="A47" s="37" t="s">
        <v>54</v>
      </c>
      <c r="B47" s="37"/>
      <c r="C47" s="37"/>
      <c r="D47" s="37"/>
      <c r="E47" s="37"/>
      <c r="F47" s="37"/>
      <c r="G47" s="37"/>
      <c r="H47" s="37"/>
      <c r="I47" s="37"/>
      <c r="J47" s="37"/>
      <c r="K47" s="37"/>
      <c r="L47" s="37"/>
      <c r="M47" s="37"/>
    </row>
    <row r="48" customFormat="false" ht="16.5" hidden="false" customHeight="true" outlineLevel="0" collapsed="false">
      <c r="A48" s="37" t="s">
        <v>55</v>
      </c>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naho</dc:creator>
  <dc:description/>
  <dc:language>en-US</dc:language>
  <cp:lastModifiedBy>naho</cp:lastModifiedBy>
  <cp:lastPrinted>2012-04-26T00:51:51Z</cp:lastPrinted>
  <dcterms:modified xsi:type="dcterms:W3CDTF">2012-08-01T15:45:10Z</dcterms:modified>
  <cp:revision>0</cp:revision>
  <dc:subject/>
  <dc:title/>
</cp:coreProperties>
</file>